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mer's Mobile No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4" uniqueCount="3636">
  <si>
    <t xml:space="preserve">Durg District'sMobile List for Kisan Mobile Sandesh</t>
  </si>
  <si>
    <t xml:space="preserve">NAME</t>
  </si>
  <si>
    <t xml:space="preserve">MOBILE</t>
  </si>
  <si>
    <t xml:space="preserve">STATE</t>
  </si>
  <si>
    <t xml:space="preserve">DISTRICT</t>
  </si>
  <si>
    <t xml:space="preserve"> Block</t>
  </si>
  <si>
    <t xml:space="preserve">t;dqekj@Hkqou yky</t>
  </si>
  <si>
    <t xml:space="preserve">Chhattisgarh</t>
  </si>
  <si>
    <t xml:space="preserve">Durg</t>
  </si>
  <si>
    <t xml:space="preserve">/ke/kk</t>
  </si>
  <si>
    <t xml:space="preserve">jkedqekj </t>
  </si>
  <si>
    <t xml:space="preserve">/kjeiky</t>
  </si>
  <si>
    <t xml:space="preserve">enu lkgw</t>
  </si>
  <si>
    <t xml:space="preserve">ijes'oj</t>
  </si>
  <si>
    <t xml:space="preserve">cuokyh fo'odekZ</t>
  </si>
  <si>
    <t xml:space="preserve">rksj.kyky</t>
  </si>
  <si>
    <t xml:space="preserve">uVoj iVsy</t>
  </si>
  <si>
    <t xml:space="preserve">iks"k.k yky</t>
  </si>
  <si>
    <t xml:space="preserve">jkefeyu</t>
  </si>
  <si>
    <t xml:space="preserve">izdk'k lkgw</t>
  </si>
  <si>
    <t xml:space="preserve">Hkh[kwjke@jktdqekj</t>
  </si>
  <si>
    <t xml:space="preserve">lrh"k lkgw</t>
  </si>
  <si>
    <t xml:space="preserve">jkevorkj </t>
  </si>
  <si>
    <t xml:space="preserve">ujs'k oS".ko</t>
  </si>
  <si>
    <t xml:space="preserve">x.ks'k lkgw</t>
  </si>
  <si>
    <t xml:space="preserve">ftrsUnz oS".ko</t>
  </si>
  <si>
    <t xml:space="preserve">egs'k@NksVw jke</t>
  </si>
  <si>
    <t xml:space="preserve">fnus'k</t>
  </si>
  <si>
    <t xml:space="preserve">lul lkgw</t>
  </si>
  <si>
    <t xml:space="preserve">,e-,l-'kekZ</t>
  </si>
  <si>
    <t xml:space="preserve">jkds'k oS".ko</t>
  </si>
  <si>
    <t xml:space="preserve">Jherh fdj.k</t>
  </si>
  <si>
    <t xml:space="preserve">lqjs'k ;kno</t>
  </si>
  <si>
    <t xml:space="preserve">j/kqyky</t>
  </si>
  <si>
    <t xml:space="preserve">fclkgwjke</t>
  </si>
  <si>
    <t xml:space="preserve">rqdkjke</t>
  </si>
  <si>
    <t xml:space="preserve">xqeku fu"kkn</t>
  </si>
  <si>
    <t xml:space="preserve">enuyky ;nq</t>
  </si>
  <si>
    <t xml:space="preserve">Vhde flUgk</t>
  </si>
  <si>
    <t xml:space="preserve">vfej vyh</t>
  </si>
  <si>
    <t xml:space="preserve">okftn vyh</t>
  </si>
  <si>
    <t xml:space="preserve">foJke flUgk</t>
  </si>
  <si>
    <t xml:space="preserve">o:.k dqekj</t>
  </si>
  <si>
    <t xml:space="preserve">nsosUnz xsUMjs</t>
  </si>
  <si>
    <t xml:space="preserve">jktdqekj lksuokuh</t>
  </si>
  <si>
    <t xml:space="preserve">Hkqous'oj c/ksy</t>
  </si>
  <si>
    <t xml:space="preserve">pafnzdk izlkn</t>
  </si>
  <si>
    <t xml:space="preserve">vHk;jke</t>
  </si>
  <si>
    <t xml:space="preserve">Hkwis'k lksuokuh</t>
  </si>
  <si>
    <t xml:space="preserve">tkx`r catkjs</t>
  </si>
  <si>
    <t xml:space="preserve">izdk'k c/ksy</t>
  </si>
  <si>
    <t xml:space="preserve">ftrsUnz dqelj</t>
  </si>
  <si>
    <t xml:space="preserve">dstwjke xsUMjs</t>
  </si>
  <si>
    <t xml:space="preserve">eufoJke@}kfjdk izlkn</t>
  </si>
  <si>
    <t xml:space="preserve">eukst dqekj@'kadj izlkn</t>
  </si>
  <si>
    <t xml:space="preserve">/ksjh flag</t>
  </si>
  <si>
    <t xml:space="preserve">dqys'oj</t>
  </si>
  <si>
    <t xml:space="preserve">iqunkl</t>
  </si>
  <si>
    <t xml:space="preserve">gksydj lkgw</t>
  </si>
  <si>
    <t xml:space="preserve">/kuq"k jke</t>
  </si>
  <si>
    <t xml:space="preserve">f'kon;ky</t>
  </si>
  <si>
    <t xml:space="preserve">QRrsyky</t>
  </si>
  <si>
    <t xml:space="preserve">ykycgknqj</t>
  </si>
  <si>
    <t xml:space="preserve">cgknqj flag</t>
  </si>
  <si>
    <t xml:space="preserve">larks"k lkgw</t>
  </si>
  <si>
    <t xml:space="preserve">euh"k dqekj@ch-,l-jktiwr</t>
  </si>
  <si>
    <t xml:space="preserve">larjke</t>
  </si>
  <si>
    <t xml:space="preserve">uanfd'kksj@y[kuyky</t>
  </si>
  <si>
    <t xml:space="preserve">banjpan</t>
  </si>
  <si>
    <t xml:space="preserve">yqds'k</t>
  </si>
  <si>
    <t xml:space="preserve">xksafon</t>
  </si>
  <si>
    <t xml:space="preserve">[ksew</t>
  </si>
  <si>
    <t xml:space="preserve">fd'kksj</t>
  </si>
  <si>
    <t xml:space="preserve">lkxj flag</t>
  </si>
  <si>
    <t xml:space="preserve">nkus'oj</t>
  </si>
  <si>
    <t xml:space="preserve">lkseukFk</t>
  </si>
  <si>
    <t xml:space="preserve">y[ku yky</t>
  </si>
  <si>
    <t xml:space="preserve">ujsUnz@/kzqojke</t>
  </si>
  <si>
    <t xml:space="preserve">n'k: /kqzzo</t>
  </si>
  <si>
    <t xml:space="preserve">jktsUnz izlkn</t>
  </si>
  <si>
    <t xml:space="preserve">rstjke lkgw</t>
  </si>
  <si>
    <t xml:space="preserve">jktsUnz@ca'khyky</t>
  </si>
  <si>
    <t xml:space="preserve">lq[kjke@txrwjke</t>
  </si>
  <si>
    <t xml:space="preserve">cjkrw fu"kkn</t>
  </si>
  <si>
    <t xml:space="preserve">jktdqekj fu"kkn</t>
  </si>
  <si>
    <t xml:space="preserve">;q/kh"Bhj@y{e.k izlkn</t>
  </si>
  <si>
    <t xml:space="preserve">jkenqykj </t>
  </si>
  <si>
    <t xml:space="preserve">lsokjke</t>
  </si>
  <si>
    <t xml:space="preserve">f[kYyqjke</t>
  </si>
  <si>
    <t xml:space="preserve">gyky[kksj</t>
  </si>
  <si>
    <t xml:space="preserve">cyjke</t>
  </si>
  <si>
    <t xml:space="preserve">iq:"kksRre</t>
  </si>
  <si>
    <t xml:space="preserve">VqEeuyky</t>
  </si>
  <si>
    <t xml:space="preserve">ne;afru oekZ</t>
  </si>
  <si>
    <t xml:space="preserve">HkqyÅ</t>
  </si>
  <si>
    <t xml:space="preserve">ukjn lkgw</t>
  </si>
  <si>
    <t xml:space="preserve">gseyky</t>
  </si>
  <si>
    <t xml:space="preserve">dqekj lkgw</t>
  </si>
  <si>
    <t xml:space="preserve">dUgS;k</t>
  </si>
  <si>
    <t xml:space="preserve">;knjke</t>
  </si>
  <si>
    <t xml:space="preserve">jksfgr dqekj</t>
  </si>
  <si>
    <t xml:space="preserve">jkek/kkj iVsy</t>
  </si>
  <si>
    <t xml:space="preserve">d`".kk iVsy</t>
  </si>
  <si>
    <t xml:space="preserve">gseu lkgw@jks'kuyky</t>
  </si>
  <si>
    <t xml:space="preserve">eaFkhj oekZ</t>
  </si>
  <si>
    <t xml:space="preserve">eksgu lkgw</t>
  </si>
  <si>
    <t xml:space="preserve">Qrsyky</t>
  </si>
  <si>
    <t xml:space="preserve">xtir flag</t>
  </si>
  <si>
    <t xml:space="preserve">vkuan jke lkgw</t>
  </si>
  <si>
    <t xml:space="preserve">fclkSgk /khoj</t>
  </si>
  <si>
    <t xml:space="preserve">nkeksnj flag</t>
  </si>
  <si>
    <t xml:space="preserve">vkseizdk'k lkgw</t>
  </si>
  <si>
    <t xml:space="preserve">vkbZ-,l- jliky</t>
  </si>
  <si>
    <t xml:space="preserve">ijekuan lkgw</t>
  </si>
  <si>
    <t xml:space="preserve">udqyjke ;kno</t>
  </si>
  <si>
    <t xml:space="preserve">egs'k lkgw</t>
  </si>
  <si>
    <t xml:space="preserve">iq[kjkt@y{ehizlkn</t>
  </si>
  <si>
    <t xml:space="preserve">xUuwjke@n;kyjke</t>
  </si>
  <si>
    <t xml:space="preserve">dfiy yky</t>
  </si>
  <si>
    <t xml:space="preserve">frgk: flUgk</t>
  </si>
  <si>
    <t xml:space="preserve">larks"k dqekj</t>
  </si>
  <si>
    <t xml:space="preserve">lq'khy dqekj</t>
  </si>
  <si>
    <t xml:space="preserve">ekauflax Bkdqj</t>
  </si>
  <si>
    <t xml:space="preserve">Vhiwjke</t>
  </si>
  <si>
    <t xml:space="preserve">Hkkstjke</t>
  </si>
  <si>
    <t xml:space="preserve">yodq'k flUgk</t>
  </si>
  <si>
    <t xml:space="preserve">fgjke.kh</t>
  </si>
  <si>
    <t xml:space="preserve">ykspujke@Vhdkjke</t>
  </si>
  <si>
    <t xml:space="preserve">uhydqekj@cks/ku yky</t>
  </si>
  <si>
    <t xml:space="preserve">iq:"kksRre@Lo-dkfrZdjke</t>
  </si>
  <si>
    <t xml:space="preserve">ek/kks izlkn@d`".k dqekj</t>
  </si>
  <si>
    <t xml:space="preserve">f'konkl</t>
  </si>
  <si>
    <t xml:space="preserve">esgr: jke</t>
  </si>
  <si>
    <t xml:space="preserve">txnh'k</t>
  </si>
  <si>
    <t xml:space="preserve">cqykdh jke</t>
  </si>
  <si>
    <t xml:space="preserve">dY;k.knkl</t>
  </si>
  <si>
    <t xml:space="preserve">lq[kpSu oekZ</t>
  </si>
  <si>
    <t xml:space="preserve">larks"k dqekj@xksdqy izlkn</t>
  </si>
  <si>
    <t xml:space="preserve">jkelgk;</t>
  </si>
  <si>
    <t xml:space="preserve">y{ehukjk;u</t>
  </si>
  <si>
    <t xml:space="preserve">lur jke</t>
  </si>
  <si>
    <t xml:space="preserve">jkefoykl</t>
  </si>
  <si>
    <t xml:space="preserve">iqj"kksRre</t>
  </si>
  <si>
    <t xml:space="preserve">jktw</t>
  </si>
  <si>
    <t xml:space="preserve">egs'k</t>
  </si>
  <si>
    <t xml:space="preserve">fjrs'k dqekj@vkse lkgw</t>
  </si>
  <si>
    <t xml:space="preserve">nkyqjke@HkkÅjke</t>
  </si>
  <si>
    <t xml:space="preserve">jkedqekj</t>
  </si>
  <si>
    <t xml:space="preserve">bZ'ojh</t>
  </si>
  <si>
    <t xml:space="preserve">nqts</t>
  </si>
  <si>
    <t xml:space="preserve">jks'ku yky</t>
  </si>
  <si>
    <t xml:space="preserve">v:.k</t>
  </si>
  <si>
    <t xml:space="preserve">fryd</t>
  </si>
  <si>
    <t xml:space="preserve">xksfoan</t>
  </si>
  <si>
    <t xml:space="preserve">nhun;ky</t>
  </si>
  <si>
    <t xml:space="preserve">gsear</t>
  </si>
  <si>
    <t xml:space="preserve">mRrjk</t>
  </si>
  <si>
    <t xml:space="preserve">eukst</t>
  </si>
  <si>
    <t xml:space="preserve">pfUnzdk iVsy@j:gk iVsy</t>
  </si>
  <si>
    <t xml:space="preserve">lriky</t>
  </si>
  <si>
    <t xml:space="preserve">fo".kq izlkn</t>
  </si>
  <si>
    <t xml:space="preserve">d`".kk</t>
  </si>
  <si>
    <t xml:space="preserve">jkedwekj</t>
  </si>
  <si>
    <t xml:space="preserve">Hkkjr</t>
  </si>
  <si>
    <t xml:space="preserve">Hkw"k.kiky</t>
  </si>
  <si>
    <t xml:space="preserve">iou dqekj tks'kh</t>
  </si>
  <si>
    <t xml:space="preserve">dqat yky</t>
  </si>
  <si>
    <t xml:space="preserve">Qsjgkjke</t>
  </si>
  <si>
    <t xml:space="preserve">n'kjFk</t>
  </si>
  <si>
    <t xml:space="preserve">vksEik</t>
  </si>
  <si>
    <t xml:space="preserve">dUgS;k Bkdqj</t>
  </si>
  <si>
    <t xml:space="preserve">Hkxokunkl</t>
  </si>
  <si>
    <t xml:space="preserve">jkts'k dqekj</t>
  </si>
  <si>
    <t xml:space="preserve">jkeizlkn</t>
  </si>
  <si>
    <t xml:space="preserve">:is'k dqekj</t>
  </si>
  <si>
    <t xml:space="preserve">tkxs'oj</t>
  </si>
  <si>
    <t xml:space="preserve">lq[kyky</t>
  </si>
  <si>
    <t xml:space="preserve">uSunkl</t>
  </si>
  <si>
    <t xml:space="preserve">lwjr yky</t>
  </si>
  <si>
    <t xml:space="preserve">fot; dqekj</t>
  </si>
  <si>
    <t xml:space="preserve">jktsUnz dqekj</t>
  </si>
  <si>
    <t xml:space="preserve">Kkupan tSu</t>
  </si>
  <si>
    <t xml:space="preserve">ys[kunkl</t>
  </si>
  <si>
    <t xml:space="preserve">izsenkl</t>
  </si>
  <si>
    <t xml:space="preserve">gfj'kpUnz</t>
  </si>
  <si>
    <t xml:space="preserve">bUnzlsu </t>
  </si>
  <si>
    <t xml:space="preserve">clar dqekj</t>
  </si>
  <si>
    <t xml:space="preserve">jsok jke catkjs</t>
  </si>
  <si>
    <t xml:space="preserve">usg: fnYyhokj</t>
  </si>
  <si>
    <t xml:space="preserve">vksedkj</t>
  </si>
  <si>
    <t xml:space="preserve">egs'k dqekj</t>
  </si>
  <si>
    <t xml:space="preserve">jksfgr oekZ</t>
  </si>
  <si>
    <t xml:space="preserve">rksj.k flUgk</t>
  </si>
  <si>
    <t xml:space="preserve">es/kukFk oekZ</t>
  </si>
  <si>
    <t xml:space="preserve">'ks"kukjk;.k@?ku';ke</t>
  </si>
  <si>
    <t xml:space="preserve">usrjke</t>
  </si>
  <si>
    <t xml:space="preserve">ijekuan [k=h</t>
  </si>
  <si>
    <t xml:space="preserve">xaxk/kj oekZ</t>
  </si>
  <si>
    <t xml:space="preserve">jkes'oj oekZ</t>
  </si>
  <si>
    <t xml:space="preserve">fVdkjke oekZ</t>
  </si>
  <si>
    <t xml:space="preserve">v'kksd dqekj</t>
  </si>
  <si>
    <t xml:space="preserve">foey iVsy</t>
  </si>
  <si>
    <t xml:space="preserve">n'kjFkjke</t>
  </si>
  <si>
    <t xml:space="preserve">lq[kjke</t>
  </si>
  <si>
    <t xml:space="preserve">jktsUnz</t>
  </si>
  <si>
    <t xml:space="preserve">Vksiwizlkn</t>
  </si>
  <si>
    <t xml:space="preserve">gjfukjk;.k@larjke</t>
  </si>
  <si>
    <t xml:space="preserve">jkeHkkÅ iVsy</t>
  </si>
  <si>
    <t xml:space="preserve">jkek;u izlkn</t>
  </si>
  <si>
    <t xml:space="preserve">fegh yky</t>
  </si>
  <si>
    <t xml:space="preserve">jkeHkjkslk</t>
  </si>
  <si>
    <t xml:space="preserve">Hkqous'oj </t>
  </si>
  <si>
    <t xml:space="preserve">lqjs'k dqqekj@Hkqou yky</t>
  </si>
  <si>
    <t xml:space="preserve">jeu flag</t>
  </si>
  <si>
    <t xml:space="preserve">rqykjke</t>
  </si>
  <si>
    <t xml:space="preserve">/kujkt</t>
  </si>
  <si>
    <t xml:space="preserve">Hkksykjke</t>
  </si>
  <si>
    <t xml:space="preserve">gfj'kpan@vatksj nkl</t>
  </si>
  <si>
    <t xml:space="preserve">ujsUnz flag</t>
  </si>
  <si>
    <t xml:space="preserve">jkedqekj@larjke</t>
  </si>
  <si>
    <t xml:space="preserve">jke Hkjkslk</t>
  </si>
  <si>
    <t xml:space="preserve"> 'kadj oekZ</t>
  </si>
  <si>
    <t xml:space="preserve">fo".kq lkgw</t>
  </si>
  <si>
    <t xml:space="preserve">C;klukjk;.k</t>
  </si>
  <si>
    <t xml:space="preserve">fxj/kj</t>
  </si>
  <si>
    <t xml:space="preserve">nsoh xkSre</t>
  </si>
  <si>
    <t xml:space="preserve">ghjkyky</t>
  </si>
  <si>
    <t xml:space="preserve">[kse flax</t>
  </si>
  <si>
    <t xml:space="preserve">[kqcpan lkgw</t>
  </si>
  <si>
    <t xml:space="preserve">cq/kqjke</t>
  </si>
  <si>
    <t xml:space="preserve">jkeukjk;.k</t>
  </si>
  <si>
    <t xml:space="preserve">v'ouh lkgw</t>
  </si>
  <si>
    <t xml:space="preserve">lqjs'k lkgw</t>
  </si>
  <si>
    <t xml:space="preserve">&gt;kMwjke</t>
  </si>
  <si>
    <t xml:space="preserve">x;kjke@mesan flag</t>
  </si>
  <si>
    <t xml:space="preserve">lsokjke </t>
  </si>
  <si>
    <t xml:space="preserve">fcalaHkj</t>
  </si>
  <si>
    <t xml:space="preserve">usrwjke</t>
  </si>
  <si>
    <t xml:space="preserve">frfj/kjke</t>
  </si>
  <si>
    <t xml:space="preserve">laru jke</t>
  </si>
  <si>
    <t xml:space="preserve">jkeukFk</t>
  </si>
  <si>
    <t xml:space="preserve">fxj/kj@ijns'k</t>
  </si>
  <si>
    <t xml:space="preserve">vksdkj@Lo-ihykjke</t>
  </si>
  <si>
    <t xml:space="preserve">NUuw jke</t>
  </si>
  <si>
    <t xml:space="preserve">eaxywjke</t>
  </si>
  <si>
    <t xml:space="preserve">iks"k.k cUNksj</t>
  </si>
  <si>
    <t xml:space="preserve">Vksiwjke</t>
  </si>
  <si>
    <t xml:space="preserve">jue/k</t>
  </si>
  <si>
    <t xml:space="preserve">ljtw oekZ</t>
  </si>
  <si>
    <t xml:space="preserve">deys'k</t>
  </si>
  <si>
    <t xml:space="preserve">yhyk/kj</t>
  </si>
  <si>
    <t xml:space="preserve">euhjke</t>
  </si>
  <si>
    <t xml:space="preserve">jksfgr ns'keq[k</t>
  </si>
  <si>
    <t xml:space="preserve">:isUnz </t>
  </si>
  <si>
    <t xml:space="preserve">Hkhaek iVsy</t>
  </si>
  <si>
    <t xml:space="preserve">eukst fueZydj</t>
  </si>
  <si>
    <t xml:space="preserve">lquhy fueZydj</t>
  </si>
  <si>
    <t xml:space="preserve">eqjyh/kj</t>
  </si>
  <si>
    <t xml:space="preserve">panz'ks[kj</t>
  </si>
  <si>
    <t xml:space="preserve">rhjFk jke@&gt;kMwjke</t>
  </si>
  <si>
    <t xml:space="preserve">iqj"kksRre lkgw</t>
  </si>
  <si>
    <t xml:space="preserve">jes'k</t>
  </si>
  <si>
    <t xml:space="preserve">gseUr dqekj@cgyjke</t>
  </si>
  <si>
    <t xml:space="preserve">dykukFk@Lo-eaxynkl</t>
  </si>
  <si>
    <t xml:space="preserve">vksdkj@Mkejflag</t>
  </si>
  <si>
    <t xml:space="preserve">nqdygk</t>
  </si>
  <si>
    <t xml:space="preserve">f=;acd</t>
  </si>
  <si>
    <t xml:space="preserve">nsopj.k</t>
  </si>
  <si>
    <t xml:space="preserve">thou yky</t>
  </si>
  <si>
    <t xml:space="preserve">NRrjflag</t>
  </si>
  <si>
    <t xml:space="preserve">e/kqyky</t>
  </si>
  <si>
    <t xml:space="preserve">jk/ks';ke</t>
  </si>
  <si>
    <t xml:space="preserve">ykykjke</t>
  </si>
  <si>
    <t xml:space="preserve">eUuwjke</t>
  </si>
  <si>
    <t xml:space="preserve">txjk[ku</t>
  </si>
  <si>
    <t xml:space="preserve">/kuhjke</t>
  </si>
  <si>
    <t xml:space="preserve">fons'kh jke</t>
  </si>
  <si>
    <t xml:space="preserve">:iflax</t>
  </si>
  <si>
    <t xml:space="preserve">jkef[kykou</t>
  </si>
  <si>
    <t xml:space="preserve">nsoukFk</t>
  </si>
  <si>
    <t xml:space="preserve">y{e.k</t>
  </si>
  <si>
    <t xml:space="preserve">dq'kky</t>
  </si>
  <si>
    <t xml:space="preserve">Fkkuwjke</t>
  </si>
  <si>
    <t xml:space="preserve">:eqd yky</t>
  </si>
  <si>
    <t xml:space="preserve">Jhjke Bkdqj</t>
  </si>
  <si>
    <t xml:space="preserve">chjflax Bkdqj </t>
  </si>
  <si>
    <t xml:space="preserve">jktkjke Bkdqj</t>
  </si>
  <si>
    <t xml:space="preserve">gfjukFk@cUVqjke</t>
  </si>
  <si>
    <t xml:space="preserve">dkfrZdjke</t>
  </si>
  <si>
    <t xml:space="preserve">dstÅjke</t>
  </si>
  <si>
    <t xml:space="preserve">mn;jke</t>
  </si>
  <si>
    <t xml:space="preserve">egs'kflg jktiqr</t>
  </si>
  <si>
    <t xml:space="preserve">iqlÅjkeBkdqj</t>
  </si>
  <si>
    <t xml:space="preserve">larqjke</t>
  </si>
  <si>
    <t xml:space="preserve">vuqt</t>
  </si>
  <si>
    <t xml:space="preserve">lsokjke@jkeyky</t>
  </si>
  <si>
    <t xml:space="preserve">gfjjke</t>
  </si>
  <si>
    <t xml:space="preserve">rksj.k nkl</t>
  </si>
  <si>
    <t xml:space="preserve">iq"kÅ</t>
  </si>
  <si>
    <t xml:space="preserve">fparkjke</t>
  </si>
  <si>
    <t xml:space="preserve"> ';keyky</t>
  </si>
  <si>
    <t xml:space="preserve">vk'kk</t>
  </si>
  <si>
    <t xml:space="preserve">Jhjke</t>
  </si>
  <si>
    <t xml:space="preserve">lkaor jke</t>
  </si>
  <si>
    <t xml:space="preserve">Hkq"k.k</t>
  </si>
  <si>
    <t xml:space="preserve">v:.knso@ifrjke</t>
  </si>
  <si>
    <t xml:space="preserve">ekfudyky@fclkgw</t>
  </si>
  <si>
    <t xml:space="preserve">nhucU/kq@ihykjke</t>
  </si>
  <si>
    <t xml:space="preserve">fcjsUnz dqekj@c`tyky</t>
  </si>
  <si>
    <t xml:space="preserve"> 'kksHkknkl</t>
  </si>
  <si>
    <t xml:space="preserve">csnjke</t>
  </si>
  <si>
    <t xml:space="preserve">gqdqeyky</t>
  </si>
  <si>
    <t xml:space="preserve">Hkkuwjke oekZ</t>
  </si>
  <si>
    <t xml:space="preserve"> 'k=q/ku</t>
  </si>
  <si>
    <t xml:space="preserve">fdlu yky</t>
  </si>
  <si>
    <t xml:space="preserve">iqlÅ jke</t>
  </si>
  <si>
    <t xml:space="preserve">/kjenkl</t>
  </si>
  <si>
    <t xml:space="preserve">iqju ckbZ</t>
  </si>
  <si>
    <t xml:space="preserve">;ksxsUnz dqekj</t>
  </si>
  <si>
    <t xml:space="preserve">jktwyky</t>
  </si>
  <si>
    <t xml:space="preserve">iquepan </t>
  </si>
  <si>
    <t xml:space="preserve">fclgr</t>
  </si>
  <si>
    <t xml:space="preserve">txrjke</t>
  </si>
  <si>
    <t xml:space="preserve">pUnzdqekj</t>
  </si>
  <si>
    <t xml:space="preserve">jktkjke </t>
  </si>
  <si>
    <t xml:space="preserve">xaxk ckbZ</t>
  </si>
  <si>
    <t xml:space="preserve">bUnzlsu xkSre</t>
  </si>
  <si>
    <t xml:space="preserve">ykHkk jke</t>
  </si>
  <si>
    <t xml:space="preserve">jkevorkj</t>
  </si>
  <si>
    <t xml:space="preserve">vehjpan</t>
  </si>
  <si>
    <t xml:space="preserve">dsnkj lkgw</t>
  </si>
  <si>
    <t xml:space="preserve">deyukjk;k.k@czEgkuan</t>
  </si>
  <si>
    <t xml:space="preserve">eugju</t>
  </si>
  <si>
    <t xml:space="preserve">v'kksd oekZ</t>
  </si>
  <si>
    <t xml:space="preserve">jes'k dqekj</t>
  </si>
  <si>
    <t xml:space="preserve">vatksjh</t>
  </si>
  <si>
    <t xml:space="preserve">joh oekZ</t>
  </si>
  <si>
    <t xml:space="preserve">Hkkxor oekZ</t>
  </si>
  <si>
    <t xml:space="preserve">eqjyh oekZ</t>
  </si>
  <si>
    <t xml:space="preserve">txuqjke</t>
  </si>
  <si>
    <t xml:space="preserve">euksgj yky@Hkq[ku yky</t>
  </si>
  <si>
    <t xml:space="preserve">r:.k dqekj</t>
  </si>
  <si>
    <t xml:space="preserve">;'kiky @ijekuan ;kno</t>
  </si>
  <si>
    <t xml:space="preserve">mes'k dqekj </t>
  </si>
  <si>
    <t xml:space="preserve">bZ'oj izlkn</t>
  </si>
  <si>
    <t xml:space="preserve">egsrjke </t>
  </si>
  <si>
    <t xml:space="preserve">jkes'oj eugjs</t>
  </si>
  <si>
    <t xml:space="preserve">vkseizdk'k </t>
  </si>
  <si>
    <t xml:space="preserve">nqxsZ'k dqekj</t>
  </si>
  <si>
    <t xml:space="preserve">yrsyw jke</t>
  </si>
  <si>
    <t xml:space="preserve">d`".kk lkgw</t>
  </si>
  <si>
    <t xml:space="preserve">vo/kjke</t>
  </si>
  <si>
    <t xml:space="preserve">luFk jke</t>
  </si>
  <si>
    <t xml:space="preserve">:isUnz dqekj</t>
  </si>
  <si>
    <t xml:space="preserve">ukjk;.k lkgw</t>
  </si>
  <si>
    <t xml:space="preserve">larks"k dqekj@?kfl;kjke</t>
  </si>
  <si>
    <t xml:space="preserve">eksgu</t>
  </si>
  <si>
    <t xml:space="preserve">uksgjflax</t>
  </si>
  <si>
    <t xml:space="preserve">gksjh yky</t>
  </si>
  <si>
    <t xml:space="preserve">nsÅd</t>
  </si>
  <si>
    <t xml:space="preserve">g`n;</t>
  </si>
  <si>
    <t xml:space="preserve">fugky</t>
  </si>
  <si>
    <t xml:space="preserve">ujflax</t>
  </si>
  <si>
    <t xml:space="preserve">lkfyd </t>
  </si>
  <si>
    <t xml:space="preserve">mRre </t>
  </si>
  <si>
    <t xml:space="preserve">nqxkZ izlkn</t>
  </si>
  <si>
    <t xml:space="preserve">djunkl@eSunkl</t>
  </si>
  <si>
    <t xml:space="preserve">larks"k</t>
  </si>
  <si>
    <t xml:space="preserve">xaxkjke</t>
  </si>
  <si>
    <t xml:space="preserve">xSanjke</t>
  </si>
  <si>
    <t xml:space="preserve">ds'ko jke</t>
  </si>
  <si>
    <t xml:space="preserve">ckyedqUn</t>
  </si>
  <si>
    <t xml:space="preserve">jeu yky</t>
  </si>
  <si>
    <t xml:space="preserve">ftrsUnz dqekj</t>
  </si>
  <si>
    <t xml:space="preserve">lnu</t>
  </si>
  <si>
    <t xml:space="preserve">jru yky</t>
  </si>
  <si>
    <t xml:space="preserve">dkerk</t>
  </si>
  <si>
    <t xml:space="preserve">fcjsUnz dqekj</t>
  </si>
  <si>
    <t xml:space="preserve">chjHkku</t>
  </si>
  <si>
    <t xml:space="preserve">lqjsUnz dqekj</t>
  </si>
  <si>
    <t xml:space="preserve">vaxn</t>
  </si>
  <si>
    <t xml:space="preserve">ujksRre yky@dqEghyky</t>
  </si>
  <si>
    <t xml:space="preserve">jkekuan</t>
  </si>
  <si>
    <t xml:space="preserve">Hkxorh</t>
  </si>
  <si>
    <t xml:space="preserve">xhrkjke</t>
  </si>
  <si>
    <t xml:space="preserve">dkUgsjke</t>
  </si>
  <si>
    <t xml:space="preserve">txUukFk</t>
  </si>
  <si>
    <t xml:space="preserve">thou</t>
  </si>
  <si>
    <t xml:space="preserve">uhydaB</t>
  </si>
  <si>
    <t xml:space="preserve">izhre oekZ</t>
  </si>
  <si>
    <t xml:space="preserve">iszeyky</t>
  </si>
  <si>
    <t xml:space="preserve">iqju</t>
  </si>
  <si>
    <t xml:space="preserve">pUnziky</t>
  </si>
  <si>
    <t xml:space="preserve">t; dqekj</t>
  </si>
  <si>
    <t xml:space="preserve">nwxsZ'k </t>
  </si>
  <si>
    <t xml:space="preserve">HkwisUnz /kudj@dkUgsjke</t>
  </si>
  <si>
    <t xml:space="preserve">larw@txnh'kizlkn</t>
  </si>
  <si>
    <t xml:space="preserve">jkedqekj@ea'kkjke</t>
  </si>
  <si>
    <t xml:space="preserve">gseUr dqekj@/kuhjke</t>
  </si>
  <si>
    <t xml:space="preserve">xaHkhj</t>
  </si>
  <si>
    <t xml:space="preserve">vkseizdk'k</t>
  </si>
  <si>
    <t xml:space="preserve">n'kjFk iVsy</t>
  </si>
  <si>
    <t xml:space="preserve">lek:nkl</t>
  </si>
  <si>
    <t xml:space="preserve">fdlsyky</t>
  </si>
  <si>
    <t xml:space="preserve">eukst ns'kygjs</t>
  </si>
  <si>
    <t xml:space="preserve">dqaHkyky usrke</t>
  </si>
  <si>
    <t xml:space="preserve">eqds'k</t>
  </si>
  <si>
    <t xml:space="preserve">jktsUnz fu"kkn</t>
  </si>
  <si>
    <t xml:space="preserve">euVksfj;k</t>
  </si>
  <si>
    <t xml:space="preserve">Hkjr yky</t>
  </si>
  <si>
    <t xml:space="preserve">jketh</t>
  </si>
  <si>
    <t xml:space="preserve">fclkÅok</t>
  </si>
  <si>
    <t xml:space="preserve">ekuflax</t>
  </si>
  <si>
    <t xml:space="preserve">pSuflax</t>
  </si>
  <si>
    <t xml:space="preserve">cSlkgwjke</t>
  </si>
  <si>
    <t xml:space="preserve"> 'k=wgu yky</t>
  </si>
  <si>
    <t xml:space="preserve">;'koar @d`".kk oekZ</t>
  </si>
  <si>
    <t xml:space="preserve">mesan</t>
  </si>
  <si>
    <t xml:space="preserve">nsoflax</t>
  </si>
  <si>
    <t xml:space="preserve">fo'oukFk</t>
  </si>
  <si>
    <t xml:space="preserve">rkes'oj</t>
  </si>
  <si>
    <t xml:space="preserve">;ksxs'k</t>
  </si>
  <si>
    <t xml:space="preserve">fuesZ'k feJk</t>
  </si>
  <si>
    <t xml:space="preserve">jktsUnz lkgw</t>
  </si>
  <si>
    <t xml:space="preserve">Hkw"k.k lkgw</t>
  </si>
  <si>
    <t xml:space="preserve">rksj.k lkgw</t>
  </si>
  <si>
    <t xml:space="preserve">;'koar lkgw</t>
  </si>
  <si>
    <t xml:space="preserve">lquhy lkgw</t>
  </si>
  <si>
    <t xml:space="preserve">uandqekj ;kno</t>
  </si>
  <si>
    <t xml:space="preserve">xhrk feJk</t>
  </si>
  <si>
    <t xml:space="preserve">cxl Bkdqj</t>
  </si>
  <si>
    <t xml:space="preserve">mleku</t>
  </si>
  <si>
    <t xml:space="preserve">jktu</t>
  </si>
  <si>
    <t xml:space="preserve">vaxn oekZ@d`ikjke</t>
  </si>
  <si>
    <t xml:space="preserve">;qlqQ</t>
  </si>
  <si>
    <t xml:space="preserve">jkts'k oekZ</t>
  </si>
  <si>
    <t xml:space="preserve">jtus'oj</t>
  </si>
  <si>
    <t xml:space="preserve">eerk rksej</t>
  </si>
  <si>
    <t xml:space="preserve">r:.k flag twydk</t>
  </si>
  <si>
    <t xml:space="preserve">Hkkxorh</t>
  </si>
  <si>
    <t xml:space="preserve">v'kksd dqekj@ea'kkjke</t>
  </si>
  <si>
    <t xml:space="preserve">fo".kq</t>
  </si>
  <si>
    <t xml:space="preserve">jktdqekj</t>
  </si>
  <si>
    <t xml:space="preserve">f'kodqekj</t>
  </si>
  <si>
    <t xml:space="preserve">xkso/kZu izlkn</t>
  </si>
  <si>
    <t xml:space="preserve">lkseiky</t>
  </si>
  <si>
    <t xml:space="preserve">iou </t>
  </si>
  <si>
    <t xml:space="preserve">larqyky</t>
  </si>
  <si>
    <t xml:space="preserve">egsUnz</t>
  </si>
  <si>
    <t xml:space="preserve">HkqosUnz</t>
  </si>
  <si>
    <t xml:space="preserve">dsnkj</t>
  </si>
  <si>
    <t xml:space="preserve">jkeeqfrZ</t>
  </si>
  <si>
    <t xml:space="preserve">mnsjke</t>
  </si>
  <si>
    <t xml:space="preserve">dsoy jke</t>
  </si>
  <si>
    <t xml:space="preserve">ikjley</t>
  </si>
  <si>
    <t xml:space="preserve">jkelksgkfxy</t>
  </si>
  <si>
    <t xml:space="preserve">fnun;ky</t>
  </si>
  <si>
    <t xml:space="preserve">vejnkl</t>
  </si>
  <si>
    <t xml:space="preserve">fodze tkas'kh@/kuhjke</t>
  </si>
  <si>
    <t xml:space="preserve">lhrkjke</t>
  </si>
  <si>
    <t xml:space="preserve">?ku';ke</t>
  </si>
  <si>
    <t xml:space="preserve">iou dqekj</t>
  </si>
  <si>
    <t xml:space="preserve">gfj'kadj</t>
  </si>
  <si>
    <t xml:space="preserve">nsopan prqosZnh@lk/kw jke</t>
  </si>
  <si>
    <t xml:space="preserve">jkes'oj izlkn@fc'kslj</t>
  </si>
  <si>
    <t xml:space="preserve">izgykn</t>
  </si>
  <si>
    <t xml:space="preserve">gksjh jke</t>
  </si>
  <si>
    <t xml:space="preserve">thojk[ku ;kno</t>
  </si>
  <si>
    <t xml:space="preserve">iqukjke</t>
  </si>
  <si>
    <t xml:space="preserve"> 'kadj jke</t>
  </si>
  <si>
    <t xml:space="preserve">Fkkys'oj@csuhjke</t>
  </si>
  <si>
    <t xml:space="preserve">mRre Bkdqj</t>
  </si>
  <si>
    <t xml:space="preserve">d`".kk ;kno</t>
  </si>
  <si>
    <t xml:space="preserve">fnus'k ;kno</t>
  </si>
  <si>
    <t xml:space="preserve">Hkh[ke</t>
  </si>
  <si>
    <t xml:space="preserve">mysank</t>
  </si>
  <si>
    <t xml:space="preserve">fclgrjke@HkkxhjFkh</t>
  </si>
  <si>
    <t xml:space="preserve">bafnjkckbZZ@ukjk;.k flag</t>
  </si>
  <si>
    <t xml:space="preserve">Ckyksn</t>
  </si>
  <si>
    <t xml:space="preserve">vkUun jke@xaHkhj jke</t>
  </si>
  <si>
    <t xml:space="preserve">'k'khdkUr@esywjke</t>
  </si>
  <si>
    <t xml:space="preserve">jk/kssyky@&gt;qeqd yky</t>
  </si>
  <si>
    <t xml:space="preserve">ckyksn</t>
  </si>
  <si>
    <t xml:space="preserve">usYdksehuk@ujsUnz dqekj</t>
  </si>
  <si>
    <t xml:space="preserve">'k=qgu@dqyatu flaUgk</t>
  </si>
  <si>
    <t xml:space="preserve">nsoizdk'k lkgw@iwjuyky</t>
  </si>
  <si>
    <t xml:space="preserve">n;kywjke@fcj&gt;w jke</t>
  </si>
  <si>
    <t xml:space="preserve">iwf.kZek@rqds'k jke</t>
  </si>
  <si>
    <t xml:space="preserve">eksfgr jke@ea'kkjke</t>
  </si>
  <si>
    <t xml:space="preserve">clarh@deys'k dqekj</t>
  </si>
  <si>
    <t xml:space="preserve">esgrjhu@eUuwyky</t>
  </si>
  <si>
    <t xml:space="preserve">dhfrZdk@fxfj'koj</t>
  </si>
  <si>
    <t xml:space="preserve">VksfeuckbZ@xtk/kj</t>
  </si>
  <si>
    <t xml:space="preserve">Hksfeu ckbZ@'kadjyky</t>
  </si>
  <si>
    <t xml:space="preserve">thou yky@ijljke</t>
  </si>
  <si>
    <t xml:space="preserve">gseiq"ik@Hkksykjke</t>
  </si>
  <si>
    <t xml:space="preserve">pqjkeu@Vhdenkl</t>
  </si>
  <si>
    <t xml:space="preserve">iwjuyky@?ku';ke</t>
  </si>
  <si>
    <t xml:space="preserve">fVds'k dqekj@y[kuyky</t>
  </si>
  <si>
    <t xml:space="preserve">iznqeu@jkek/kkj</t>
  </si>
  <si>
    <t xml:space="preserve">jkedqekj@;'koar</t>
  </si>
  <si>
    <t xml:space="preserve">larwyky@ujflag izlkn</t>
  </si>
  <si>
    <t xml:space="preserve">fd'kksj dqekj@tXxqjke</t>
  </si>
  <si>
    <t xml:space="preserve">cyjke@cjfr;k jke</t>
  </si>
  <si>
    <t xml:space="preserve">psru dqekj@ân; jke</t>
  </si>
  <si>
    <t xml:space="preserve">dq- ekyrh@iapjke</t>
  </si>
  <si>
    <t xml:space="preserve">f=yksdhjke@Nfcyky</t>
  </si>
  <si>
    <t xml:space="preserve">fnys'oj@ghjkyky</t>
  </si>
  <si>
    <t xml:space="preserve">csesrjk</t>
  </si>
  <si>
    <t xml:space="preserve">Mqys'oj@fQjark</t>
  </si>
  <si>
    <t xml:space="preserve">fnys'oj@;qf)f"Bj</t>
  </si>
  <si>
    <t xml:space="preserve">jkedqekj@fQjark</t>
  </si>
  <si>
    <t xml:space="preserve">v'ouh@dUgS;k</t>
  </si>
  <si>
    <t xml:space="preserve">xSnw@vk'kk</t>
  </si>
  <si>
    <t xml:space="preserve">euh@pqxu</t>
  </si>
  <si>
    <t xml:space="preserve">peu@pqxu</t>
  </si>
  <si>
    <t xml:space="preserve">jkts'k@ykseu</t>
  </si>
  <si>
    <t xml:space="preserve">fclkgw@lq/kk:</t>
  </si>
  <si>
    <t xml:space="preserve">eugj.k@f'kopj.k</t>
  </si>
  <si>
    <t xml:space="preserve">nqtZu@nqdygk</t>
  </si>
  <si>
    <t xml:space="preserve">}kfjdk@nqdygk</t>
  </si>
  <si>
    <t xml:space="preserve">xSan@eujk[ku</t>
  </si>
  <si>
    <t xml:space="preserve">iues'oj@fQjark</t>
  </si>
  <si>
    <t xml:space="preserve">izhre@dUgS;k</t>
  </si>
  <si>
    <t xml:space="preserve">jktdqekj@yksHku</t>
  </si>
  <si>
    <t xml:space="preserve">lqjs'k@iape</t>
  </si>
  <si>
    <t xml:space="preserve">ukxsUnz@ykHku</t>
  </si>
  <si>
    <t xml:space="preserve">clar@vatksjh</t>
  </si>
  <si>
    <t xml:space="preserve">lqlhy@enZu</t>
  </si>
  <si>
    <t xml:space="preserve">'kqHke@jktw</t>
  </si>
  <si>
    <t xml:space="preserve">v'kksd@vatksjh</t>
  </si>
  <si>
    <t xml:space="preserve">izeksn@dqekjflag</t>
  </si>
  <si>
    <t xml:space="preserve">deys'k@pSrqjke</t>
  </si>
  <si>
    <t xml:space="preserve">iapw@les</t>
  </si>
  <si>
    <t xml:space="preserve">gjesUnz@pqjkeu</t>
  </si>
  <si>
    <t xml:space="preserve">/kuflax@iqlÅ</t>
  </si>
  <si>
    <t xml:space="preserve">nhid@/kuflag</t>
  </si>
  <si>
    <t xml:space="preserve">lqfer@ukjsUnz</t>
  </si>
  <si>
    <t xml:space="preserve">usrjke@pSrqjke</t>
  </si>
  <si>
    <t xml:space="preserve">larjke@Nscyh</t>
  </si>
  <si>
    <t xml:space="preserve">eUuq@vkYgk</t>
  </si>
  <si>
    <t xml:space="preserve">dUgS;k@ykyflag</t>
  </si>
  <si>
    <t xml:space="preserve">/kje@f'kopj.k</t>
  </si>
  <si>
    <t xml:space="preserve">xSn@vk'kk</t>
  </si>
  <si>
    <t xml:space="preserve">iq:"kksRre@les</t>
  </si>
  <si>
    <t xml:space="preserve">/kus'k@'k=qgu</t>
  </si>
  <si>
    <t xml:space="preserve">dSekckbZ tkSts- rkjflag</t>
  </si>
  <si>
    <t xml:space="preserve">fnus'k@eUuw</t>
  </si>
  <si>
    <t xml:space="preserve">fnun;ky@eUuw</t>
  </si>
  <si>
    <t xml:space="preserve">vkseizdk'k@vatksjh</t>
  </si>
  <si>
    <t xml:space="preserve">m"kk@Vhde</t>
  </si>
  <si>
    <t xml:space="preserve">cks/ku@iape</t>
  </si>
  <si>
    <t xml:space="preserve">jktw@Qkxwjke</t>
  </si>
  <si>
    <t xml:space="preserve">rkez/ot@thou</t>
  </si>
  <si>
    <t xml:space="preserve">;ksxsUnz@fcl:</t>
  </si>
  <si>
    <t xml:space="preserve">clar@bZ'oj</t>
  </si>
  <si>
    <t xml:space="preserve">lq/kk:@rqylhjke</t>
  </si>
  <si>
    <t xml:space="preserve">ehuk@eksgu</t>
  </si>
  <si>
    <t xml:space="preserve">ukjk;.k @xSn</t>
  </si>
  <si>
    <t xml:space="preserve">iwue@/kqjflag</t>
  </si>
  <si>
    <t xml:space="preserve">deys'k @fQjark</t>
  </si>
  <si>
    <t xml:space="preserve">/khjsUnz@dfiy</t>
  </si>
  <si>
    <t xml:space="preserve">lqjsUnz@yksdw</t>
  </si>
  <si>
    <t xml:space="preserve">rkj.k@fcl:</t>
  </si>
  <si>
    <t xml:space="preserve">ys[kjke@x.ks'k</t>
  </si>
  <si>
    <t xml:space="preserve">lkfyd@ghjkyky</t>
  </si>
  <si>
    <t xml:space="preserve">larks"k@dp:</t>
  </si>
  <si>
    <t xml:space="preserve">f'kodqekj@iape</t>
  </si>
  <si>
    <t xml:space="preserve">lhrkjke@xSan</t>
  </si>
  <si>
    <t xml:space="preserve">v:.k@pqjkou</t>
  </si>
  <si>
    <t xml:space="preserve">v'kksd@jkenkl</t>
  </si>
  <si>
    <t xml:space="preserve">v'kksd@dp:</t>
  </si>
  <si>
    <t xml:space="preserve">uUnw@pSrqjke</t>
  </si>
  <si>
    <t xml:space="preserve">y[ku@fQjrq</t>
  </si>
  <si>
    <t xml:space="preserve">larks"k@bZ'oj</t>
  </si>
  <si>
    <t xml:space="preserve">ukjk;.k@c`tyky</t>
  </si>
  <si>
    <t xml:space="preserve">x.ks'k@vk'kk</t>
  </si>
  <si>
    <t xml:space="preserve">larks"k@dsgj</t>
  </si>
  <si>
    <t xml:space="preserve">xaxks=h@yksdw</t>
  </si>
  <si>
    <t xml:space="preserve">ukjsUnz@iqlÅ</t>
  </si>
  <si>
    <t xml:space="preserve">y{e.ka@fQjrq</t>
  </si>
  <si>
    <t xml:space="preserve">psru@dstÅ</t>
  </si>
  <si>
    <t xml:space="preserve">jk/ks@Qs:</t>
  </si>
  <si>
    <t xml:space="preserve">euhjke@bZ'oj</t>
  </si>
  <si>
    <t xml:space="preserve">feFkys'k @v'kksd</t>
  </si>
  <si>
    <t xml:space="preserve">Qkxw@enZu</t>
  </si>
  <si>
    <t xml:space="preserve">jes'k@rkez/ot</t>
  </si>
  <si>
    <t xml:space="preserve">esgRrj@les</t>
  </si>
  <si>
    <t xml:space="preserve">QRrq@xSan</t>
  </si>
  <si>
    <t xml:space="preserve">useflag@rkez/ot</t>
  </si>
  <si>
    <t xml:space="preserve">ckykjke@ghjkjke</t>
  </si>
  <si>
    <t xml:space="preserve">dykjke@bZ'oj</t>
  </si>
  <si>
    <t xml:space="preserve">rkds'oj@txrq</t>
  </si>
  <si>
    <t xml:space="preserve">frjhFk@v/kkjh</t>
  </si>
  <si>
    <t xml:space="preserve">ijes'oj@txrq</t>
  </si>
  <si>
    <t xml:space="preserve">ujsUnz@Hkkxor</t>
  </si>
  <si>
    <t xml:space="preserve">Qq:@</t>
  </si>
  <si>
    <t xml:space="preserve">jkek/kkj@nqdyw</t>
  </si>
  <si>
    <t xml:space="preserve">jkek;.k@vaVw</t>
  </si>
  <si>
    <t xml:space="preserve">feFkys'k@jkeukjk;.k</t>
  </si>
  <si>
    <t xml:space="preserve">larks"k@txrqjke</t>
  </si>
  <si>
    <t xml:space="preserve">lq[kh@</t>
  </si>
  <si>
    <t xml:space="preserve">nq";ar@txrqjke</t>
  </si>
  <si>
    <t xml:space="preserve">ys[kjke@txUukFk</t>
  </si>
  <si>
    <t xml:space="preserve">dey@v/kkjh</t>
  </si>
  <si>
    <t xml:space="preserve">jkes'oj@cks/ku</t>
  </si>
  <si>
    <t xml:space="preserve">izzes'oj@</t>
  </si>
  <si>
    <t xml:space="preserve">izes'k@cks/ku</t>
  </si>
  <si>
    <t xml:space="preserve">HkwisUnz@jkethou</t>
  </si>
  <si>
    <t xml:space="preserve">osnizdk'k@bZ'ojnkl</t>
  </si>
  <si>
    <t xml:space="preserve">NksVw fu"kkn</t>
  </si>
  <si>
    <t xml:space="preserve">larjke@lqugj</t>
  </si>
  <si>
    <t xml:space="preserve">txnh'k@fQjaxh</t>
  </si>
  <si>
    <t xml:space="preserve">izgykn@lhrk</t>
  </si>
  <si>
    <t xml:space="preserve">?kukjke@'k=qgu</t>
  </si>
  <si>
    <t xml:space="preserve">nso'kj.k@eksgu yky</t>
  </si>
  <si>
    <t xml:space="preserve">eksgu@txrqjke</t>
  </si>
  <si>
    <t xml:space="preserve">fcts@pSrjke</t>
  </si>
  <si>
    <t xml:space="preserve">izes'knkl@cks/ku</t>
  </si>
  <si>
    <t xml:space="preserve">jkethou@nqykj</t>
  </si>
  <si>
    <t xml:space="preserve">mxzpan@dykjke</t>
  </si>
  <si>
    <t xml:space="preserve">gsepan@v/kkjh</t>
  </si>
  <si>
    <t xml:space="preserve">izes'oj@HkqUuq</t>
  </si>
  <si>
    <t xml:space="preserve">/kfu@txr</t>
  </si>
  <si>
    <t xml:space="preserve">bany@txUukFk</t>
  </si>
  <si>
    <t xml:space="preserve">[ksnq@pSrjke</t>
  </si>
  <si>
    <t xml:space="preserve">iapjke</t>
  </si>
  <si>
    <t xml:space="preserve">rstjke@txrq</t>
  </si>
  <si>
    <t xml:space="preserve">lq[kuanu@[ksyu</t>
  </si>
  <si>
    <t xml:space="preserve">lksfur@txrq</t>
  </si>
  <si>
    <t xml:space="preserve">/kus'k@pSrjke</t>
  </si>
  <si>
    <t xml:space="preserve">jkegjh@ckg:</t>
  </si>
  <si>
    <t xml:space="preserve">[ksejke@jkeq</t>
  </si>
  <si>
    <t xml:space="preserve">ukjk;.knkl</t>
  </si>
  <si>
    <t xml:space="preserve">eqjyh@jkeukjk;.k</t>
  </si>
  <si>
    <t xml:space="preserve">da'kjke@lqugj</t>
  </si>
  <si>
    <t xml:space="preserve">v'kksd@Qs:</t>
  </si>
  <si>
    <t xml:space="preserve">lkor@txrjke</t>
  </si>
  <si>
    <t xml:space="preserve">jksfgr@/kjeflag</t>
  </si>
  <si>
    <t xml:space="preserve">&gt;M+hjke@</t>
  </si>
  <si>
    <t xml:space="preserve">jk/ks';ke@Hkjkslk</t>
  </si>
  <si>
    <t xml:space="preserve">xksyw@:iflag</t>
  </si>
  <si>
    <t xml:space="preserve">lqjsUnz@nqxkZ</t>
  </si>
  <si>
    <t xml:space="preserve">Hkkjr nkl@feyÅ  nkl</t>
  </si>
  <si>
    <t xml:space="preserve">iqj"kksÙke@dstwjke</t>
  </si>
  <si>
    <t xml:space="preserve">fnygj.k@Qdyw</t>
  </si>
  <si>
    <t xml:space="preserve">v:.k@dstwjke</t>
  </si>
  <si>
    <t xml:space="preserve">Vsdjke@jkevorkj</t>
  </si>
  <si>
    <t xml:space="preserve">frjFk@eksgu</t>
  </si>
  <si>
    <t xml:space="preserve">eksrhjke@Nchyky</t>
  </si>
  <si>
    <t xml:space="preserve">xksiky@nqxkZ</t>
  </si>
  <si>
    <t xml:space="preserve">daphyky@&gt;q:</t>
  </si>
  <si>
    <t xml:space="preserve">bZou@&gt;M+hjke</t>
  </si>
  <si>
    <t xml:space="preserve">lur dqekj@nsokyhjke</t>
  </si>
  <si>
    <t xml:space="preserve">/kjewnkl</t>
  </si>
  <si>
    <t xml:space="preserve">jktdqekj@frtÅ</t>
  </si>
  <si>
    <t xml:space="preserve">vjfoUn@n'kjFk</t>
  </si>
  <si>
    <t xml:space="preserve">jkedsoy@d`ikjke</t>
  </si>
  <si>
    <t xml:space="preserve">vfues"k@lEifRrdqekj</t>
  </si>
  <si>
    <t xml:space="preserve">vk'kh"k@n'kjFk</t>
  </si>
  <si>
    <t xml:space="preserve">lur/kj nhoku</t>
  </si>
  <si>
    <t xml:space="preserve">dqys'oj lkgw@</t>
  </si>
  <si>
    <t xml:space="preserve">Lo:i flag@vkuan</t>
  </si>
  <si>
    <t xml:space="preserve">lquhy dqekj@cSlk[kq</t>
  </si>
  <si>
    <t xml:space="preserve">lquhy@f'kodqekj</t>
  </si>
  <si>
    <t xml:space="preserve">uUndqekj flag</t>
  </si>
  <si>
    <t xml:space="preserve">pUnziky pUnzkdj</t>
  </si>
  <si>
    <t xml:space="preserve">/kuflag</t>
  </si>
  <si>
    <t xml:space="preserve">uUndqekj pUnzkdj</t>
  </si>
  <si>
    <t xml:space="preserve">?ku';ke@</t>
  </si>
  <si>
    <t xml:space="preserve">vk'kkjke pUnzkdj</t>
  </si>
  <si>
    <t xml:space="preserve">lqfjr jke xksaM+</t>
  </si>
  <si>
    <t xml:space="preserve">eukst dqekj</t>
  </si>
  <si>
    <t xml:space="preserve">Hktuyky</t>
  </si>
  <si>
    <t xml:space="preserve">fnuq oS".ko</t>
  </si>
  <si>
    <t xml:space="preserve">lhekckbZ@ijl</t>
  </si>
  <si>
    <t xml:space="preserve">ekfud </t>
  </si>
  <si>
    <t xml:space="preserve">iqds'k jtd</t>
  </si>
  <si>
    <t xml:space="preserve">NksVs iky</t>
  </si>
  <si>
    <t xml:space="preserve">xaxkjke </t>
  </si>
  <si>
    <t xml:space="preserve">Jo.k</t>
  </si>
  <si>
    <t xml:space="preserve">xksfoUn Bkdqj</t>
  </si>
  <si>
    <t xml:space="preserve">'k=qgu Bkdqj</t>
  </si>
  <si>
    <t xml:space="preserve">'k=q fu"kkn</t>
  </si>
  <si>
    <t xml:space="preserve">nqjirh Bkdqj</t>
  </si>
  <si>
    <t xml:space="preserve">Hkksyk Bkdqj</t>
  </si>
  <si>
    <t xml:space="preserve">Hkwus'oj iky</t>
  </si>
  <si>
    <t xml:space="preserve">/kUuk iky</t>
  </si>
  <si>
    <t xml:space="preserve">jktk Bkdqj</t>
  </si>
  <si>
    <t xml:space="preserve">y{eh Bkdqj</t>
  </si>
  <si>
    <t xml:space="preserve">idyw iky</t>
  </si>
  <si>
    <t xml:space="preserve">nkÅ Bkdqj</t>
  </si>
  <si>
    <t xml:space="preserve">nknw Bkdqj</t>
  </si>
  <si>
    <t xml:space="preserve">'kjn@larjke</t>
  </si>
  <si>
    <t xml:space="preserve">vejpan@'k=qgu</t>
  </si>
  <si>
    <t xml:space="preserve">x;kjke@'k=qgu</t>
  </si>
  <si>
    <t xml:space="preserve">NUuq@iape</t>
  </si>
  <si>
    <t xml:space="preserve">lardqekj@';kenkl</t>
  </si>
  <si>
    <t xml:space="preserve">dksey@fxjoj</t>
  </si>
  <si>
    <t xml:space="preserve">tkyeflag@[kksjckgjk</t>
  </si>
  <si>
    <t xml:space="preserve">/kuflag@t:ok</t>
  </si>
  <si>
    <t xml:space="preserve">QMsUnz@jken;ky</t>
  </si>
  <si>
    <t xml:space="preserve">vfer@cynkÅ</t>
  </si>
  <si>
    <t xml:space="preserve">Fkkuw@BaMw oekZ</t>
  </si>
  <si>
    <t xml:space="preserve">rkjkflag@&lt;kou</t>
  </si>
  <si>
    <t xml:space="preserve">banzkou@xqeku</t>
  </si>
  <si>
    <t xml:space="preserve">esgÙkj@jkepj.k</t>
  </si>
  <si>
    <t xml:space="preserve">ujsUnz@ykseu flag</t>
  </si>
  <si>
    <t xml:space="preserve">KkusUnz@dY;k.k </t>
  </si>
  <si>
    <t xml:space="preserve">f=yksd@d`".kk</t>
  </si>
  <si>
    <t xml:space="preserve">jktsUzn@bUnzkou</t>
  </si>
  <si>
    <t xml:space="preserve">fo".kq@BaMqjke</t>
  </si>
  <si>
    <t xml:space="preserve">ykyflag@yPNu flag</t>
  </si>
  <si>
    <t xml:space="preserve">izdk'k@frtÅ</t>
  </si>
  <si>
    <t xml:space="preserve">eksfgr@vatksjflag</t>
  </si>
  <si>
    <t xml:space="preserve">nqdygk@</t>
  </si>
  <si>
    <t xml:space="preserve">chuq@[ksyu</t>
  </si>
  <si>
    <t xml:space="preserve">lksuw@lsÅd</t>
  </si>
  <si>
    <t xml:space="preserve">panzhdk@fpark</t>
  </si>
  <si>
    <t xml:space="preserve">yksdflag@gkjeflag</t>
  </si>
  <si>
    <t xml:space="preserve">rksiflag@'kadj flag</t>
  </si>
  <si>
    <t xml:space="preserve">ekul@lwjhr</t>
  </si>
  <si>
    <t xml:space="preserve">enu@jk;flag</t>
  </si>
  <si>
    <t xml:space="preserve">egsUnz@pksok</t>
  </si>
  <si>
    <t xml:space="preserve">jes'k@fo'oukFk</t>
  </si>
  <si>
    <t xml:space="preserve">ykseu@ban:</t>
  </si>
  <si>
    <t xml:space="preserve">nkSyr@Jo.k</t>
  </si>
  <si>
    <t xml:space="preserve">ukjk;.k@ykyflag</t>
  </si>
  <si>
    <t xml:space="preserve">gsedqekj@Jo.k</t>
  </si>
  <si>
    <t xml:space="preserve">jken;ky@dfiy flag</t>
  </si>
  <si>
    <t xml:space="preserve">izeksn@Jo.k</t>
  </si>
  <si>
    <t xml:space="preserve">xksih@Jo.k</t>
  </si>
  <si>
    <t xml:space="preserve">vdhy@tkfye flag</t>
  </si>
  <si>
    <t xml:space="preserve">QMsUnz@yksdflag</t>
  </si>
  <si>
    <t xml:space="preserve">Jo.k flag@/khju flag</t>
  </si>
  <si>
    <t xml:space="preserve">egsUn@gqdqe flag</t>
  </si>
  <si>
    <t xml:space="preserve">mRre tk;loky</t>
  </si>
  <si>
    <t xml:space="preserve">Fkkuqjke nsokaxu</t>
  </si>
  <si>
    <t xml:space="preserve">}kfjdk nsokaxu</t>
  </si>
  <si>
    <t xml:space="preserve">bUnziky</t>
  </si>
  <si>
    <t xml:space="preserve">fcjsUnz pkScs</t>
  </si>
  <si>
    <t xml:space="preserve">fcgkjh nsokaxu</t>
  </si>
  <si>
    <t xml:space="preserve">v'kksd iky</t>
  </si>
  <si>
    <t xml:space="preserve">yksHku@fcl:jke</t>
  </si>
  <si>
    <t xml:space="preserve">mRre flag@/kuflag</t>
  </si>
  <si>
    <t xml:space="preserve">nsoukjk;.k@eksfgr</t>
  </si>
  <si>
    <t xml:space="preserve">jkewiVsy</t>
  </si>
  <si>
    <t xml:space="preserve">nqxkZ iVsy</t>
  </si>
  <si>
    <t xml:space="preserve">iqukjke iVsy</t>
  </si>
  <si>
    <t xml:space="preserve">Fkkuq iVsy</t>
  </si>
  <si>
    <t xml:space="preserve">lkfyd iVsy</t>
  </si>
  <si>
    <t xml:space="preserve">yrsy</t>
  </si>
  <si>
    <t xml:space="preserve">f=yksdh@</t>
  </si>
  <si>
    <t xml:space="preserve">v'kksd</t>
  </si>
  <si>
    <t xml:space="preserve">uanyky</t>
  </si>
  <si>
    <t xml:space="preserve">mÙke@ckcqjke</t>
  </si>
  <si>
    <t xml:space="preserve">?ku';ke iVsy</t>
  </si>
  <si>
    <t xml:space="preserve">eukst iVsy</t>
  </si>
  <si>
    <t xml:space="preserve">okeu iVsy</t>
  </si>
  <si>
    <t xml:space="preserve">lqjs'k iVsy</t>
  </si>
  <si>
    <t xml:space="preserve">;qojkt iVsy</t>
  </si>
  <si>
    <t xml:space="preserve">tuthou iVsy</t>
  </si>
  <si>
    <t xml:space="preserve">tys'oj@y[ku</t>
  </si>
  <si>
    <t xml:space="preserve">eksrh iVsy</t>
  </si>
  <si>
    <t xml:space="preserve">dfiy@ckoyh</t>
  </si>
  <si>
    <t xml:space="preserve">Jo.k iVsy</t>
  </si>
  <si>
    <t xml:space="preserve">fryd@</t>
  </si>
  <si>
    <t xml:space="preserve">lsod iVsy</t>
  </si>
  <si>
    <t xml:space="preserve">izdk'k iVsy</t>
  </si>
  <si>
    <t xml:space="preserve">xksih iVsy</t>
  </si>
  <si>
    <t xml:space="preserve">';kelqanj@l[kkjke</t>
  </si>
  <si>
    <t xml:space="preserve">fnys'oj@dyhjke</t>
  </si>
  <si>
    <t xml:space="preserve">/keZsUnz@pkScsjke</t>
  </si>
  <si>
    <t xml:space="preserve">y[ku@Hkqou</t>
  </si>
  <si>
    <t xml:space="preserve">fouksn@QadV</t>
  </si>
  <si>
    <t xml:space="preserve">lur@izsenkl</t>
  </si>
  <si>
    <t xml:space="preserve">vkxjnkl@frydpan</t>
  </si>
  <si>
    <t xml:space="preserve">dksey@iqlÅ</t>
  </si>
  <si>
    <t xml:space="preserve">lur@l[kkjke</t>
  </si>
  <si>
    <t xml:space="preserve">fxjoj@lq[kpSu</t>
  </si>
  <si>
    <t xml:space="preserve">fnyhi@ekfydjke</t>
  </si>
  <si>
    <t xml:space="preserve">jkedqekj@[kEgu</t>
  </si>
  <si>
    <t xml:space="preserve">Hkh[ke@lek:</t>
  </si>
  <si>
    <t xml:space="preserve">uandqekj@[ksnsyky</t>
  </si>
  <si>
    <t xml:space="preserve">Nuuwyky@ltuw</t>
  </si>
  <si>
    <t xml:space="preserve">yhykjke@f'kdkjh</t>
  </si>
  <si>
    <t xml:space="preserve">eksfgr@izsenkl</t>
  </si>
  <si>
    <t xml:space="preserve">ftrsUnz@larjke</t>
  </si>
  <si>
    <t xml:space="preserve">bZ'oj@lek:</t>
  </si>
  <si>
    <t xml:space="preserve">latw@y[ku</t>
  </si>
  <si>
    <t xml:space="preserve">Hkw"k.k@eaxyk</t>
  </si>
  <si>
    <t xml:space="preserve">vejnkl@l[kkjke</t>
  </si>
  <si>
    <t xml:space="preserve">jkglyky@Hkqou</t>
  </si>
  <si>
    <t xml:space="preserve">iwukjke@ekfydjke</t>
  </si>
  <si>
    <t xml:space="preserve">'kadj@y[ku</t>
  </si>
  <si>
    <t xml:space="preserve">v'kksd@dkslk</t>
  </si>
  <si>
    <t xml:space="preserve">jkts'k@l[kkjke</t>
  </si>
  <si>
    <t xml:space="preserve">nsosUnz@lur</t>
  </si>
  <si>
    <t xml:space="preserve">n'kjr@bZ'oj</t>
  </si>
  <si>
    <t xml:space="preserve">uksfeu@jkeyky</t>
  </si>
  <si>
    <t xml:space="preserve">pks[kjke@l[kkjke</t>
  </si>
  <si>
    <t xml:space="preserve">iou dqjsZ</t>
  </si>
  <si>
    <t xml:space="preserve">lqfjr jke</t>
  </si>
  <si>
    <t xml:space="preserve">Hkw"k.k yky</t>
  </si>
  <si>
    <t xml:space="preserve">rqylh</t>
  </si>
  <si>
    <t xml:space="preserve">eaxyw</t>
  </si>
  <si>
    <t xml:space="preserve">ctjgkjke lkgw</t>
  </si>
  <si>
    <t xml:space="preserve">izsepan</t>
  </si>
  <si>
    <t xml:space="preserve">Vhde</t>
  </si>
  <si>
    <t xml:space="preserve">nsocju</t>
  </si>
  <si>
    <t xml:space="preserve">Hkkjr dsaoV</t>
  </si>
  <si>
    <t xml:space="preserve">jkepan</t>
  </si>
  <si>
    <t xml:space="preserve">d`".k dqekj</t>
  </si>
  <si>
    <t xml:space="preserve">xkso/kZu ;kno</t>
  </si>
  <si>
    <t xml:space="preserve">Msjgw izlkn</t>
  </si>
  <si>
    <t xml:space="preserve">dkys'oj</t>
  </si>
  <si>
    <t xml:space="preserve">lqHkk"kpan</t>
  </si>
  <si>
    <t xml:space="preserve">fot; dqjsZ</t>
  </si>
  <si>
    <t xml:space="preserve">ftrsUnz</t>
  </si>
  <si>
    <t xml:space="preserve">xksiky /kzqo</t>
  </si>
  <si>
    <t xml:space="preserve">bZ'oj jke Msgjs</t>
  </si>
  <si>
    <t xml:space="preserve">&lt;kypan</t>
  </si>
  <si>
    <t xml:space="preserve">lqxupan</t>
  </si>
  <si>
    <t xml:space="preserve">nqdkyw</t>
  </si>
  <si>
    <t xml:space="preserve">nsonkl</t>
  </si>
  <si>
    <t xml:space="preserve">ywudj.k</t>
  </si>
  <si>
    <t xml:space="preserve">tksxu</t>
  </si>
  <si>
    <t xml:space="preserve">lgnso</t>
  </si>
  <si>
    <t xml:space="preserve">/kesUnz</t>
  </si>
  <si>
    <t xml:space="preserve">'kadj izlkn</t>
  </si>
  <si>
    <t xml:space="preserve">izseyky</t>
  </si>
  <si>
    <t xml:space="preserve">tqxs'k lkgw</t>
  </si>
  <si>
    <t xml:space="preserve">pUnz'ks[kj</t>
  </si>
  <si>
    <t xml:space="preserve">lat;</t>
  </si>
  <si>
    <t xml:space="preserve">bZ'oj catkjs</t>
  </si>
  <si>
    <t xml:space="preserve">bZ'oj@lqanjyky</t>
  </si>
  <si>
    <t xml:space="preserve">ftrsUnz@HkSjo</t>
  </si>
  <si>
    <t xml:space="preserve">dqys'oj@yksdukFk</t>
  </si>
  <si>
    <t xml:space="preserve">xaxkckbZ@xuir</t>
  </si>
  <si>
    <t xml:space="preserve">dey@xuir</t>
  </si>
  <si>
    <t xml:space="preserve">xqykc@xuir</t>
  </si>
  <si>
    <t xml:space="preserve">jksfgr@vk'kkjke</t>
  </si>
  <si>
    <t xml:space="preserve">gksywjke@ctjax</t>
  </si>
  <si>
    <t xml:space="preserve">iape@jketksgkjh</t>
  </si>
  <si>
    <t xml:space="preserve">?kukjke@panwyky</t>
  </si>
  <si>
    <t xml:space="preserve">jfcUnz</t>
  </si>
  <si>
    <t xml:space="preserve">lk/kjke</t>
  </si>
  <si>
    <t xml:space="preserve">eukst ekFkqj</t>
  </si>
  <si>
    <t xml:space="preserve">jTtw</t>
  </si>
  <si>
    <t xml:space="preserve">Hkk[kuq ikVys</t>
  </si>
  <si>
    <t xml:space="preserve">&gt;qeqd xk;dokM+</t>
  </si>
  <si>
    <t xml:space="preserve">';kedkfrZd</t>
  </si>
  <si>
    <t xml:space="preserve">tus'k ikVys</t>
  </si>
  <si>
    <t xml:space="preserve">fd'ku yky ekFkqj</t>
  </si>
  <si>
    <t xml:space="preserve">fcdje</t>
  </si>
  <si>
    <t xml:space="preserve">'kqHks"k ekFkqj</t>
  </si>
  <si>
    <t xml:space="preserve">larq ;kno</t>
  </si>
  <si>
    <t xml:space="preserve">bUnsjke</t>
  </si>
  <si>
    <t xml:space="preserve">xkso/kZu</t>
  </si>
  <si>
    <t xml:space="preserve">psru ekFkqj</t>
  </si>
  <si>
    <t xml:space="preserve">jktw ceZu</t>
  </si>
  <si>
    <t xml:space="preserve">daBhjke</t>
  </si>
  <si>
    <t xml:space="preserve">lqeu ;kno</t>
  </si>
  <si>
    <t xml:space="preserve">jathr</t>
  </si>
  <si>
    <t xml:space="preserve">txeksgu Hkkjrh</t>
  </si>
  <si>
    <t xml:space="preserve">cq/kjke</t>
  </si>
  <si>
    <t xml:space="preserve">tuhjke</t>
  </si>
  <si>
    <t xml:space="preserve">Hkkjr ekFkqj</t>
  </si>
  <si>
    <t xml:space="preserve">ikyuflag</t>
  </si>
  <si>
    <t xml:space="preserve">js[kyky</t>
  </si>
  <si>
    <t xml:space="preserve">larks"k tkaxMs+</t>
  </si>
  <si>
    <t xml:space="preserve">'kadjyky@lkgscnkl</t>
  </si>
  <si>
    <t xml:space="preserve">fnyhi dqekj@guqer jke</t>
  </si>
  <si>
    <t xml:space="preserve">n;kjke@fgjkeu</t>
  </si>
  <si>
    <t xml:space="preserve">fcjsUnz@yksdflag</t>
  </si>
  <si>
    <t xml:space="preserve">lsÅd@jkepj.k</t>
  </si>
  <si>
    <t xml:space="preserve">xksdqy@lk/kq</t>
  </si>
  <si>
    <t xml:space="preserve">dka'khjke@ekgkflag</t>
  </si>
  <si>
    <t xml:space="preserve">lqUnj';ke@ekgkflag</t>
  </si>
  <si>
    <t xml:space="preserve">egsr:@&lt;syw</t>
  </si>
  <si>
    <t xml:space="preserve">v'ouh dqekj@/kUuw flag</t>
  </si>
  <si>
    <t xml:space="preserve">lq'khy dqekj@clar dqqekj</t>
  </si>
  <si>
    <t xml:space="preserve">Mkseu@lek:</t>
  </si>
  <si>
    <t xml:space="preserve">eksgu@fQjrq</t>
  </si>
  <si>
    <t xml:space="preserve">v'kksd@/kje</t>
  </si>
  <si>
    <t xml:space="preserve">jTtw@dkfrZd</t>
  </si>
  <si>
    <t xml:space="preserve">jes'k@dkfrZd</t>
  </si>
  <si>
    <t xml:space="preserve">pqEeu@yrsy</t>
  </si>
  <si>
    <t xml:space="preserve">gsear@lek:</t>
  </si>
  <si>
    <t xml:space="preserve">Jo.k@HkDdk</t>
  </si>
  <si>
    <t xml:space="preserve">frfjFk@/kje</t>
  </si>
  <si>
    <t xml:space="preserve">jktdqekj@xkSdj.k</t>
  </si>
  <si>
    <t xml:space="preserve">?kklhjke@fgjkflag</t>
  </si>
  <si>
    <t xml:space="preserve">jketh@&gt;ksdu</t>
  </si>
  <si>
    <t xml:space="preserve">jktsUnz dqekj@ueZnk </t>
  </si>
  <si>
    <t xml:space="preserve">ljkst ckbZ@iqUuhd</t>
  </si>
  <si>
    <t xml:space="preserve">'k=qgu@jketh</t>
  </si>
  <si>
    <t xml:space="preserve">dY;k.k@f[kykou</t>
  </si>
  <si>
    <t xml:space="preserve">jkseu@fQjrq</t>
  </si>
  <si>
    <t xml:space="preserve">thou@'k=qgu</t>
  </si>
  <si>
    <t xml:space="preserve">dqynhi@f'k'kqiky</t>
  </si>
  <si>
    <t xml:space="preserve">dys'oj@yksdflag</t>
  </si>
  <si>
    <t xml:space="preserve">xqjsUnz@dka'khjke</t>
  </si>
  <si>
    <t xml:space="preserve">jkedqekj@igj</t>
  </si>
  <si>
    <t xml:space="preserve">fojsUnz @dka'khjke</t>
  </si>
  <si>
    <t xml:space="preserve">dqekj@ljtw</t>
  </si>
  <si>
    <t xml:space="preserve">clkou@xqgu</t>
  </si>
  <si>
    <t xml:space="preserve">vt;@vktwjke</t>
  </si>
  <si>
    <t xml:space="preserve">Mslkc@Neeuflag</t>
  </si>
  <si>
    <t xml:space="preserve">uohu frokjh</t>
  </si>
  <si>
    <t xml:space="preserve">jksey@esgr:</t>
  </si>
  <si>
    <t xml:space="preserve">csnw@HkqyÅ</t>
  </si>
  <si>
    <t xml:space="preserve">fouksn dqekj@vk'kkjke</t>
  </si>
  <si>
    <t xml:space="preserve">Hkw"k.k frokjh</t>
  </si>
  <si>
    <t xml:space="preserve">cynkÅ</t>
  </si>
  <si>
    <t xml:space="preserve">cYyw</t>
  </si>
  <si>
    <t xml:space="preserve">f'koizlkn</t>
  </si>
  <si>
    <t xml:space="preserve">dksM+xk</t>
  </si>
  <si>
    <t xml:space="preserve">jkEgw</t>
  </si>
  <si>
    <t xml:space="preserve">ghjknkl</t>
  </si>
  <si>
    <t xml:space="preserve">nsosUnz</t>
  </si>
  <si>
    <t xml:space="preserve">lquhy@jkeykspu</t>
  </si>
  <si>
    <t xml:space="preserve">lquhy</t>
  </si>
  <si>
    <t xml:space="preserve">ca'kh</t>
  </si>
  <si>
    <t xml:space="preserve">eksfgr</t>
  </si>
  <si>
    <t xml:space="preserve">ujsUnz</t>
  </si>
  <si>
    <t xml:space="preserve">jkek/kj</t>
  </si>
  <si>
    <t xml:space="preserve">;ksxsUnz@pUnw</t>
  </si>
  <si>
    <t xml:space="preserve">izse</t>
  </si>
  <si>
    <t xml:space="preserve">fcjsUnz</t>
  </si>
  <si>
    <t xml:space="preserve">eksfgr@v/kjflag</t>
  </si>
  <si>
    <t xml:space="preserve">;'koar</t>
  </si>
  <si>
    <t xml:space="preserve">dqekj</t>
  </si>
  <si>
    <t xml:space="preserve">rkju@</t>
  </si>
  <si>
    <t xml:space="preserve">bUns</t>
  </si>
  <si>
    <t xml:space="preserve">jTtw@v/kjflag</t>
  </si>
  <si>
    <t xml:space="preserve">fgrsUnzaa@nq[keflag</t>
  </si>
  <si>
    <t xml:space="preserve">inqe@cks/ku</t>
  </si>
  <si>
    <t xml:space="preserve">jds'k</t>
  </si>
  <si>
    <t xml:space="preserve">_f"k@izsew</t>
  </si>
  <si>
    <t xml:space="preserve">dq'ky</t>
  </si>
  <si>
    <t xml:space="preserve">deky</t>
  </si>
  <si>
    <t xml:space="preserve">/kus'k</t>
  </si>
  <si>
    <t xml:space="preserve">frtÅ</t>
  </si>
  <si>
    <t xml:space="preserve">eukst@xksihfd'ku</t>
  </si>
  <si>
    <t xml:space="preserve">gksyw</t>
  </si>
  <si>
    <t xml:space="preserve">eU'kk</t>
  </si>
  <si>
    <t xml:space="preserve">Hkkxor</t>
  </si>
  <si>
    <t xml:space="preserve">ek/ko</t>
  </si>
  <si>
    <t xml:space="preserve">larjke@</t>
  </si>
  <si>
    <t xml:space="preserve">v'ou@</t>
  </si>
  <si>
    <t xml:space="preserve">?kks.Mqy@</t>
  </si>
  <si>
    <t xml:space="preserve">?kukjke@</t>
  </si>
  <si>
    <t xml:space="preserve">panw@fparkjke</t>
  </si>
  <si>
    <t xml:space="preserve">Hkqjok@</t>
  </si>
  <si>
    <t xml:space="preserve">cyhjke@</t>
  </si>
  <si>
    <t xml:space="preserve">Hkqous'oj@</t>
  </si>
  <si>
    <t xml:space="preserve">vatksjh@</t>
  </si>
  <si>
    <t xml:space="preserve">x;k@</t>
  </si>
  <si>
    <t xml:space="preserve">jkepj.k@</t>
  </si>
  <si>
    <t xml:space="preserve">larks"k@</t>
  </si>
  <si>
    <t xml:space="preserve">xtkuan@</t>
  </si>
  <si>
    <t xml:space="preserve">fclkgw oekZ@</t>
  </si>
  <si>
    <t xml:space="preserve">feFkys'k@eqdqan</t>
  </si>
  <si>
    <t xml:space="preserve">ijnslh</t>
  </si>
  <si>
    <t xml:space="preserve">v'kksd@</t>
  </si>
  <si>
    <t xml:space="preserve">eRFku@</t>
  </si>
  <si>
    <t xml:space="preserve">v:.k@</t>
  </si>
  <si>
    <t xml:space="preserve">vktw@</t>
  </si>
  <si>
    <t xml:space="preserve">bUnjeu@</t>
  </si>
  <si>
    <t xml:space="preserve">lksgu@fcjcy</t>
  </si>
  <si>
    <t xml:space="preserve">fpeu@</t>
  </si>
  <si>
    <t xml:space="preserve">ywiflax@</t>
  </si>
  <si>
    <t xml:space="preserve">jkeyky@</t>
  </si>
  <si>
    <t xml:space="preserve">eugj.k@</t>
  </si>
  <si>
    <t xml:space="preserve">/kqjflag@</t>
  </si>
  <si>
    <t xml:space="preserve">jkedqekj@</t>
  </si>
  <si>
    <t xml:space="preserve">Jo.k dqekj@</t>
  </si>
  <si>
    <t xml:space="preserve">tokgj@</t>
  </si>
  <si>
    <t xml:space="preserve">vkseflag@Hkkxor</t>
  </si>
  <si>
    <t xml:space="preserve">[ksejkt@chjcy</t>
  </si>
  <si>
    <t xml:space="preserve">Kku izlkn@</t>
  </si>
  <si>
    <t xml:space="preserve">eksfgr@</t>
  </si>
  <si>
    <t xml:space="preserve">ujs'k dqekj@</t>
  </si>
  <si>
    <t xml:space="preserve">is[ku@feyu</t>
  </si>
  <si>
    <t xml:space="preserve">nl:@</t>
  </si>
  <si>
    <t xml:space="preserve">larq@j:gk</t>
  </si>
  <si>
    <t xml:space="preserve">f'kodqekj@</t>
  </si>
  <si>
    <t xml:space="preserve">vtc@</t>
  </si>
  <si>
    <t xml:space="preserve">HkwisUnz@lksgu</t>
  </si>
  <si>
    <t xml:space="preserve">jk;flag@</t>
  </si>
  <si>
    <t xml:space="preserve">dSykl</t>
  </si>
  <si>
    <t xml:space="preserve">Hkkuw@</t>
  </si>
  <si>
    <t xml:space="preserve">fcjsUnz@Hks[kflag</t>
  </si>
  <si>
    <t xml:space="preserve">KkusUnz@chjcy</t>
  </si>
  <si>
    <t xml:space="preserve">ykseu@</t>
  </si>
  <si>
    <t xml:space="preserve">clar@lur</t>
  </si>
  <si>
    <t xml:space="preserve">deyfdj.k@panzizdk'k</t>
  </si>
  <si>
    <t xml:space="preserve">jk/ks';ke@fclkgw jke</t>
  </si>
  <si>
    <t xml:space="preserve">fcjsUnz dqekj@eqVqjke</t>
  </si>
  <si>
    <t xml:space="preserve">'kksHkkjke</t>
  </si>
  <si>
    <t xml:space="preserve">lqjs'k dqekj</t>
  </si>
  <si>
    <t xml:space="preserve">ys[kjke</t>
  </si>
  <si>
    <t xml:space="preserve">fouksn dqekj</t>
  </si>
  <si>
    <t xml:space="preserve">fd'kuyky</t>
  </si>
  <si>
    <t xml:space="preserve">eUuw jke</t>
  </si>
  <si>
    <t xml:space="preserve">fxj/kkjh</t>
  </si>
  <si>
    <t xml:space="preserve">HkwisUnz jktiwr</t>
  </si>
  <si>
    <t xml:space="preserve">'kÙkj flag</t>
  </si>
  <si>
    <t xml:space="preserve">fcj&gt;q@tud</t>
  </si>
  <si>
    <t xml:space="preserve">fot;@feykijke</t>
  </si>
  <si>
    <t xml:space="preserve">xaxw@csynkj</t>
  </si>
  <si>
    <t xml:space="preserve">jfo@e/kq</t>
  </si>
  <si>
    <t xml:space="preserve">v'kksd@gseyky</t>
  </si>
  <si>
    <t xml:space="preserve">fxj/kkjh@eksfgr</t>
  </si>
  <si>
    <t xml:space="preserve">dj.k ;kno</t>
  </si>
  <si>
    <t xml:space="preserve">Hkjr@larw</t>
  </si>
  <si>
    <t xml:space="preserve">dSyk'k@lur</t>
  </si>
  <si>
    <t xml:space="preserve">lrukeflag@cyoar</t>
  </si>
  <si>
    <t xml:space="preserve">ujksRre</t>
  </si>
  <si>
    <t xml:space="preserve">ukjk;.k@dkSf'kd</t>
  </si>
  <si>
    <t xml:space="preserve">&lt;kyflax</t>
  </si>
  <si>
    <t xml:space="preserve">vtesjflag@cyoar</t>
  </si>
  <si>
    <t xml:space="preserve">izoh.k@ijekuan</t>
  </si>
  <si>
    <t xml:space="preserve">fnid@jkeizlkn</t>
  </si>
  <si>
    <t xml:space="preserve">iou@Nsnu</t>
  </si>
  <si>
    <t xml:space="preserve">eqds'k@Nsnu</t>
  </si>
  <si>
    <t xml:space="preserve">fcgkjh@tud</t>
  </si>
  <si>
    <t xml:space="preserve">panz'ks[kj@Nsnu</t>
  </si>
  <si>
    <t xml:space="preserve">izeksn@egjkt</t>
  </si>
  <si>
    <t xml:space="preserve">vfuy@lgnsoflag</t>
  </si>
  <si>
    <t xml:space="preserve">vo/k@Hkh[ke</t>
  </si>
  <si>
    <t xml:space="preserve">vkseizdk'k@Fkkuw</t>
  </si>
  <si>
    <t xml:space="preserve">deys'k@';keyky</t>
  </si>
  <si>
    <t xml:space="preserve">chjcy@clar</t>
  </si>
  <si>
    <t xml:space="preserve">fgrsUnz@jkethou</t>
  </si>
  <si>
    <t xml:space="preserve">v'ouh@</t>
  </si>
  <si>
    <t xml:space="preserve">iquhr@/kuhjke</t>
  </si>
  <si>
    <t xml:space="preserve">jkeiky ;kno</t>
  </si>
  <si>
    <t xml:space="preserve">euh"k@eksrhjke</t>
  </si>
  <si>
    <t xml:space="preserve">jkes'oj tk;loky</t>
  </si>
  <si>
    <t xml:space="preserve">Vsdjke@fcjflag</t>
  </si>
  <si>
    <t xml:space="preserve">jke[ksykou@nqykj</t>
  </si>
  <si>
    <t xml:space="preserve">xjhcnkl@nqdky</t>
  </si>
  <si>
    <t xml:space="preserve">[kqchjke@VsVdw</t>
  </si>
  <si>
    <t xml:space="preserve">:ipan@lkS[kh</t>
  </si>
  <si>
    <t xml:space="preserve">izdk'k@lq[kjke</t>
  </si>
  <si>
    <t xml:space="preserve">euksgj@[ksnw</t>
  </si>
  <si>
    <t xml:space="preserve">vkses'oj@HkkstsUnz flag</t>
  </si>
  <si>
    <t xml:space="preserve">dq- HkSjoh@fp=sUnz flag</t>
  </si>
  <si>
    <t xml:space="preserve">Vksisunz flag@jsosUnz</t>
  </si>
  <si>
    <t xml:space="preserve">uandqekj@nEeu</t>
  </si>
  <si>
    <t xml:space="preserve">xka/kh@d`ik</t>
  </si>
  <si>
    <t xml:space="preserve">guqer@d`".kk</t>
  </si>
  <si>
    <t xml:space="preserve">lsÅd@mesanh</t>
  </si>
  <si>
    <t xml:space="preserve">/kje catkjs</t>
  </si>
  <si>
    <t xml:space="preserve">xqykc ikfVy</t>
  </si>
  <si>
    <t xml:space="preserve">lsokjke V.Mu</t>
  </si>
  <si>
    <t xml:space="preserve">txeksgu</t>
  </si>
  <si>
    <t xml:space="preserve">vfHkys[k</t>
  </si>
  <si>
    <t xml:space="preserve">dj.k Mgfj;k</t>
  </si>
  <si>
    <t xml:space="preserve">fn;ky vkfMy</t>
  </si>
  <si>
    <t xml:space="preserve">iqunkl eaxsLdj</t>
  </si>
  <si>
    <t xml:space="preserve">vuq"k</t>
  </si>
  <si>
    <t xml:space="preserve">jksfgr Msgjs</t>
  </si>
  <si>
    <t xml:space="preserve">/kesZUnz Msgjs</t>
  </si>
  <si>
    <t xml:space="preserve">fouksn jkukMs</t>
  </si>
  <si>
    <t xml:space="preserve">mnsjke@cYnwjke</t>
  </si>
  <si>
    <t xml:space="preserve">jkes'oj@jkefdlqu</t>
  </si>
  <si>
    <t xml:space="preserve">jkeflax@</t>
  </si>
  <si>
    <t xml:space="preserve">yksdw@</t>
  </si>
  <si>
    <t xml:space="preserve">jkeizlkn@ch:nkl</t>
  </si>
  <si>
    <t xml:space="preserve">jkts'k@jkeflag</t>
  </si>
  <si>
    <t xml:space="preserve">fnyhi</t>
  </si>
  <si>
    <t xml:space="preserve">[ksykou</t>
  </si>
  <si>
    <t xml:space="preserve">v'ouh@lq[kpan</t>
  </si>
  <si>
    <t xml:space="preserve">dUgS;k@ekaxu flag</t>
  </si>
  <si>
    <t xml:space="preserve">pkdsUnz@</t>
  </si>
  <si>
    <t xml:space="preserve">Vhdkjke@</t>
  </si>
  <si>
    <t xml:space="preserve">iIiw@</t>
  </si>
  <si>
    <t xml:space="preserve">gjh@</t>
  </si>
  <si>
    <t xml:space="preserve">?ksyw@</t>
  </si>
  <si>
    <t xml:space="preserve">NksVw@</t>
  </si>
  <si>
    <t xml:space="preserve">Vksiks@</t>
  </si>
  <si>
    <t xml:space="preserve">fnus'k@</t>
  </si>
  <si>
    <t xml:space="preserve">fo'kky</t>
  </si>
  <si>
    <t xml:space="preserve">vkxjnkl@</t>
  </si>
  <si>
    <t xml:space="preserve">ys[kk@</t>
  </si>
  <si>
    <t xml:space="preserve">ckgy@</t>
  </si>
  <si>
    <t xml:space="preserve">iwju@</t>
  </si>
  <si>
    <t xml:space="preserve">iqfUud@</t>
  </si>
  <si>
    <t xml:space="preserve">rksj.k</t>
  </si>
  <si>
    <t xml:space="preserve">vksadkj@</t>
  </si>
  <si>
    <t xml:space="preserve">dkerk@</t>
  </si>
  <si>
    <t xml:space="preserve">vkseu@</t>
  </si>
  <si>
    <t xml:space="preserve">xtsUnz@</t>
  </si>
  <si>
    <t xml:space="preserve">;'koar@</t>
  </si>
  <si>
    <t xml:space="preserve">tjc@</t>
  </si>
  <si>
    <t xml:space="preserve">iznweu@</t>
  </si>
  <si>
    <t xml:space="preserve">fnyhi@</t>
  </si>
  <si>
    <t xml:space="preserve">izgykn@</t>
  </si>
  <si>
    <t xml:space="preserve">'kaHkw@</t>
  </si>
  <si>
    <t xml:space="preserve">n'kjFk@</t>
  </si>
  <si>
    <t xml:space="preserve">xaxkizlkn@</t>
  </si>
  <si>
    <t xml:space="preserve">'k=qgu</t>
  </si>
  <si>
    <t xml:space="preserve">jch@</t>
  </si>
  <si>
    <t xml:space="preserve">vfir@</t>
  </si>
  <si>
    <t xml:space="preserve">gfjpan@</t>
  </si>
  <si>
    <t xml:space="preserve">rkds'oj@</t>
  </si>
  <si>
    <t xml:space="preserve">Lohd`r@</t>
  </si>
  <si>
    <t xml:space="preserve">pqjkeu@jktkflag</t>
  </si>
  <si>
    <t xml:space="preserve">iqlÅ nkl@</t>
  </si>
  <si>
    <t xml:space="preserve">vkse@</t>
  </si>
  <si>
    <t xml:space="preserve">ukjk;.k@</t>
  </si>
  <si>
    <t xml:space="preserve">vk'dj.k@</t>
  </si>
  <si>
    <t xml:space="preserve">jfc@</t>
  </si>
  <si>
    <t xml:space="preserve">fctsUnz@vkREkkjke</t>
  </si>
  <si>
    <t xml:space="preserve">fgjsUnz@vkRekjke</t>
  </si>
  <si>
    <t xml:space="preserve">'kSysUnz@</t>
  </si>
  <si>
    <t xml:space="preserve">pSu@</t>
  </si>
  <si>
    <t xml:space="preserve">fd'kksjh@</t>
  </si>
  <si>
    <t xml:space="preserve">dsoy@</t>
  </si>
  <si>
    <t xml:space="preserve">HkkxhjFkh@</t>
  </si>
  <si>
    <t xml:space="preserve">/kuflax@</t>
  </si>
  <si>
    <t xml:space="preserve">Mkseu@</t>
  </si>
  <si>
    <t xml:space="preserve">eaFkhj@</t>
  </si>
  <si>
    <t xml:space="preserve">lur@</t>
  </si>
  <si>
    <t xml:space="preserve">eksgu@</t>
  </si>
  <si>
    <t xml:space="preserve">neZu@</t>
  </si>
  <si>
    <t xml:space="preserve">'ks[kj@:isUnz</t>
  </si>
  <si>
    <t xml:space="preserve">Jhjke@</t>
  </si>
  <si>
    <t xml:space="preserve">eksuw@</t>
  </si>
  <si>
    <t xml:space="preserve">g~n;@</t>
  </si>
  <si>
    <t xml:space="preserve">jktdqekj@</t>
  </si>
  <si>
    <t xml:space="preserve">pqEeu@</t>
  </si>
  <si>
    <t xml:space="preserve">/kjew@</t>
  </si>
  <si>
    <t xml:space="preserve">daqtjke@</t>
  </si>
  <si>
    <t xml:space="preserve">clar@</t>
  </si>
  <si>
    <t xml:space="preserve">Hkqous'oj</t>
  </si>
  <si>
    <t xml:space="preserve">fclsyky@</t>
  </si>
  <si>
    <t xml:space="preserve">Hkq[kÅ@</t>
  </si>
  <si>
    <t xml:space="preserve">Hkkjr@</t>
  </si>
  <si>
    <t xml:space="preserve">nsodqekj@</t>
  </si>
  <si>
    <t xml:space="preserve">jes'k@</t>
  </si>
  <si>
    <t xml:space="preserve">lsod@</t>
  </si>
  <si>
    <t xml:space="preserve">tkudw@</t>
  </si>
  <si>
    <t xml:space="preserve">cnzh@</t>
  </si>
  <si>
    <t xml:space="preserve">vt;@</t>
  </si>
  <si>
    <t xml:space="preserve">fdlqu@</t>
  </si>
  <si>
    <t xml:space="preserve">&gt;Eeu nkl@</t>
  </si>
  <si>
    <t xml:space="preserve">Jo.k@</t>
  </si>
  <si>
    <t xml:space="preserve">Qys'oj@</t>
  </si>
  <si>
    <t xml:space="preserve">Msju@</t>
  </si>
  <si>
    <t xml:space="preserve">psru@</t>
  </si>
  <si>
    <t xml:space="preserve">jks'ku@</t>
  </si>
  <si>
    <t xml:space="preserve">jathr@</t>
  </si>
  <si>
    <t xml:space="preserve">f'koukjk;.k@</t>
  </si>
  <si>
    <t xml:space="preserve">jktw@</t>
  </si>
  <si>
    <t xml:space="preserve">/kulk;@</t>
  </si>
  <si>
    <t xml:space="preserve">Hkkxor pUnzkdj</t>
  </si>
  <si>
    <t xml:space="preserve">fnyhi dqekj@cq/kjke</t>
  </si>
  <si>
    <t xml:space="preserve">fnyhi </t>
  </si>
  <si>
    <t xml:space="preserve">xtkuan</t>
  </si>
  <si>
    <t xml:space="preserve">eueksgu</t>
  </si>
  <si>
    <t xml:space="preserve">v'kksd lkgw</t>
  </si>
  <si>
    <t xml:space="preserve">NUuw yky xqIrk</t>
  </si>
  <si>
    <t xml:space="preserve">';kenkl</t>
  </si>
  <si>
    <t xml:space="preserve">xqYyk</t>
  </si>
  <si>
    <t xml:space="preserve">[kegu</t>
  </si>
  <si>
    <t xml:space="preserve">jkedqekj flagk</t>
  </si>
  <si>
    <t xml:space="preserve">[ksykoy</t>
  </si>
  <si>
    <t xml:space="preserve">lqjsUnz frokjh</t>
  </si>
  <si>
    <t xml:space="preserve">ikjl ikj[k</t>
  </si>
  <si>
    <t xml:space="preserve">deys'k  vxzoky</t>
  </si>
  <si>
    <t xml:space="preserve">xuir fljnkjh</t>
  </si>
  <si>
    <t xml:space="preserve">lquhy vxzoky</t>
  </si>
  <si>
    <t xml:space="preserve">lq[kuanu fueZydj</t>
  </si>
  <si>
    <t xml:space="preserve">frtÅ lkgw</t>
  </si>
  <si>
    <t xml:space="preserve">jes'k Bkdqj</t>
  </si>
  <si>
    <t xml:space="preserve">iq"dj flag</t>
  </si>
  <si>
    <t xml:space="preserve">vxenkl</t>
  </si>
  <si>
    <t xml:space="preserve">lqUnjnkl</t>
  </si>
  <si>
    <t xml:space="preserve">HkS;kyky lkgw</t>
  </si>
  <si>
    <t xml:space="preserve">frtÅjke ;kno</t>
  </si>
  <si>
    <t xml:space="preserve">fouksn panzkdj</t>
  </si>
  <si>
    <t xml:space="preserve">xkSdj.k pUnzkdj</t>
  </si>
  <si>
    <t xml:space="preserve">'k=qgu lkgw</t>
  </si>
  <si>
    <t xml:space="preserve">jketh flag</t>
  </si>
  <si>
    <t xml:space="preserve">[kEgu lkgw</t>
  </si>
  <si>
    <t xml:space="preserve">jkts'k xqIrk</t>
  </si>
  <si>
    <t xml:space="preserve">jksfgr ;kno</t>
  </si>
  <si>
    <t xml:space="preserve">gsew lkgw</t>
  </si>
  <si>
    <t xml:space="preserve">caVs'oj jktiwr</t>
  </si>
  <si>
    <t xml:space="preserve">nqxkZ flag</t>
  </si>
  <si>
    <t xml:space="preserve">iqju tk;loky</t>
  </si>
  <si>
    <t xml:space="preserve">vy[kjke </t>
  </si>
  <si>
    <t xml:space="preserve">lq[khjke</t>
  </si>
  <si>
    <t xml:space="preserve">jksfgr flag</t>
  </si>
  <si>
    <t xml:space="preserve">nkÅyky flUgk</t>
  </si>
  <si>
    <t xml:space="preserve">Hktu flag</t>
  </si>
  <si>
    <t xml:space="preserve">euh"k lkgw</t>
  </si>
  <si>
    <t xml:space="preserve">lqxzho nkl</t>
  </si>
  <si>
    <t xml:space="preserve">fiykjke</t>
  </si>
  <si>
    <t xml:space="preserve">:isUnz ejdke</t>
  </si>
  <si>
    <t xml:space="preserve">bZ'oj fu"kkn</t>
  </si>
  <si>
    <t xml:space="preserve">x.ks'k fu"kkn</t>
  </si>
  <si>
    <t xml:space="preserve">eqys'k</t>
  </si>
  <si>
    <t xml:space="preserve">x.ks'k lsu</t>
  </si>
  <si>
    <t xml:space="preserve">Nsnhflax </t>
  </si>
  <si>
    <t xml:space="preserve">}kfjdk lkgw</t>
  </si>
  <si>
    <t xml:space="preserve">ckcqyky flag</t>
  </si>
  <si>
    <t xml:space="preserve">dqyHkq"k.k flag</t>
  </si>
  <si>
    <t xml:space="preserve">tokgj flag</t>
  </si>
  <si>
    <t xml:space="preserve">jes'k lkgw</t>
  </si>
  <si>
    <t xml:space="preserve">jks'ku flag</t>
  </si>
  <si>
    <t xml:space="preserve">nqykoj flUgk</t>
  </si>
  <si>
    <t xml:space="preserve">vksadkj</t>
  </si>
  <si>
    <t xml:space="preserve">xksiky pUnzkdj</t>
  </si>
  <si>
    <t xml:space="preserve">lnkuan@rqykjke </t>
  </si>
  <si>
    <t xml:space="preserve">KkusUnzz@txrifr</t>
  </si>
  <si>
    <t xml:space="preserve">uksgj@frrjk</t>
  </si>
  <si>
    <t xml:space="preserve">Qfyrjke@fot;</t>
  </si>
  <si>
    <t xml:space="preserve">euh"k@n;kjke</t>
  </si>
  <si>
    <t xml:space="preserve">&gt;kMw flag@</t>
  </si>
  <si>
    <t xml:space="preserve">mÙkjk@m)o</t>
  </si>
  <si>
    <t xml:space="preserve">fnyhi@eaxyk</t>
  </si>
  <si>
    <t xml:space="preserve">izsenkl@ea'kkjke</t>
  </si>
  <si>
    <t xml:space="preserve">lesyky@eaxyw</t>
  </si>
  <si>
    <t xml:space="preserve">,sldqekj@ijlknh</t>
  </si>
  <si>
    <t xml:space="preserve">Hkxoku flag@n;kyh</t>
  </si>
  <si>
    <t xml:space="preserve">eukst@Hkw[ku</t>
  </si>
  <si>
    <t xml:space="preserve">Hkkxor@bZrokjh</t>
  </si>
  <si>
    <t xml:space="preserve">yhykjke@fot;dqekj</t>
  </si>
  <si>
    <t xml:space="preserve">fcou@fot;dqekj</t>
  </si>
  <si>
    <t xml:space="preserve">jktdqekj@jkf/kdk</t>
  </si>
  <si>
    <t xml:space="preserve">gseq@'k=qgu</t>
  </si>
  <si>
    <t xml:space="preserve">ukjk;.k@eaFkks</t>
  </si>
  <si>
    <t xml:space="preserve">is[ku@';keyky</t>
  </si>
  <si>
    <t xml:space="preserve">t;izdk'k@iznhi</t>
  </si>
  <si>
    <t xml:space="preserve">ghjk@ckcqjke</t>
  </si>
  <si>
    <t xml:space="preserve">Hkh[ke@lhrkjke</t>
  </si>
  <si>
    <t xml:space="preserve">lq[knso@lsokjke</t>
  </si>
  <si>
    <t xml:space="preserve">jketl@vk'kkjke</t>
  </si>
  <si>
    <t xml:space="preserve">fcts@eksgu</t>
  </si>
  <si>
    <t xml:space="preserve">fdrZu@e;kjke</t>
  </si>
  <si>
    <t xml:space="preserve">cyjke@ijes'oj</t>
  </si>
  <si>
    <t xml:space="preserve">lkxj@ukjn</t>
  </si>
  <si>
    <t xml:space="preserve">lhus@vuanh</t>
  </si>
  <si>
    <t xml:space="preserve">txuw@le;</t>
  </si>
  <si>
    <t xml:space="preserve">vt;@lair</t>
  </si>
  <si>
    <t xml:space="preserve">Mds'k@xksfoUn</t>
  </si>
  <si>
    <t xml:space="preserve">ftds'k@Hkkxor</t>
  </si>
  <si>
    <t xml:space="preserve">lqjsUnz@jkef[kykou</t>
  </si>
  <si>
    <t xml:space="preserve">jken;ky@[ksykou</t>
  </si>
  <si>
    <t xml:space="preserve">ujsUnz dqekj@lkseyky</t>
  </si>
  <si>
    <t xml:space="preserve">nYyh panz@ij"kksÙke</t>
  </si>
  <si>
    <t xml:space="preserve">:iyky@&gt;Mqok</t>
  </si>
  <si>
    <t xml:space="preserve">nkykjke@ijes'oj</t>
  </si>
  <si>
    <t xml:space="preserve">y{e.k@HkqyÅ</t>
  </si>
  <si>
    <t xml:space="preserve">xqeku@:iyky</t>
  </si>
  <si>
    <t xml:space="preserve">xkso/kZu@x.ks'k</t>
  </si>
  <si>
    <t xml:space="preserve">ds'ko@/kq:ok</t>
  </si>
  <si>
    <t xml:space="preserve">vtqZu@f'ko</t>
  </si>
  <si>
    <t xml:space="preserve">larks"k@fQjark</t>
  </si>
  <si>
    <t xml:space="preserve">ihywjke@cq/kjke</t>
  </si>
  <si>
    <t xml:space="preserve">ihykjke@jkevorkj</t>
  </si>
  <si>
    <t xml:space="preserve">pj.k@lqdjke</t>
  </si>
  <si>
    <t xml:space="preserve">gseq@fcl:</t>
  </si>
  <si>
    <t xml:space="preserve">yksdukFk@jkeyky</t>
  </si>
  <si>
    <t xml:space="preserve">Vkseu@vktwjke</t>
  </si>
  <si>
    <t xml:space="preserve">iznweu@jkejru</t>
  </si>
  <si>
    <t xml:space="preserve">fuyc@fdj.k</t>
  </si>
  <si>
    <t xml:space="preserve">N=iky@eUuw</t>
  </si>
  <si>
    <t xml:space="preserve">vjfoUn@jfo</t>
  </si>
  <si>
    <t xml:space="preserve">nhid@dkerk</t>
  </si>
  <si>
    <t xml:space="preserve">HkwisUnz</t>
  </si>
  <si>
    <t xml:space="preserve">jkekorkj@xquhjke</t>
  </si>
  <si>
    <t xml:space="preserve">;ksxsUnz</t>
  </si>
  <si>
    <t xml:space="preserve">Qsdwjke@[ksnqjke</t>
  </si>
  <si>
    <t xml:space="preserve">vksadkj@ys[kjke</t>
  </si>
  <si>
    <t xml:space="preserve">ckyeqdqUn@Vqdjke</t>
  </si>
  <si>
    <t xml:space="preserve">iqjunkl@cYywjke</t>
  </si>
  <si>
    <t xml:space="preserve">nkSyr@Hkkoflag</t>
  </si>
  <si>
    <t xml:space="preserve">iqju@jkek/kkj</t>
  </si>
  <si>
    <t xml:space="preserve">vxs'k@txnh'k</t>
  </si>
  <si>
    <t xml:space="preserve">nkeu@ruqjke</t>
  </si>
  <si>
    <t xml:space="preserve">;kno@yrsy</t>
  </si>
  <si>
    <t xml:space="preserve">gksjke@rhjFk</t>
  </si>
  <si>
    <t xml:space="preserve">uhys'k@uksgj</t>
  </si>
  <si>
    <t xml:space="preserve">clar@ghjkjke</t>
  </si>
  <si>
    <t xml:space="preserve">fl;kjke@larks"k</t>
  </si>
  <si>
    <t xml:space="preserve">esgr:@iapjke</t>
  </si>
  <si>
    <t xml:space="preserve">rqys'oj@eaFkhj</t>
  </si>
  <si>
    <t xml:space="preserve">csnjke@eujk[ku</t>
  </si>
  <si>
    <t xml:space="preserve">Vhdkjke@ruqjke</t>
  </si>
  <si>
    <t xml:space="preserve">dksnw@cVy</t>
  </si>
  <si>
    <t xml:space="preserve">eqUuk@y[ku</t>
  </si>
  <si>
    <t xml:space="preserve">Nchjke@[kqchjke</t>
  </si>
  <si>
    <t xml:space="preserve">KkuckbZ@Vhdkjke</t>
  </si>
  <si>
    <t xml:space="preserve">jkelusgh@f'kouanu</t>
  </si>
  <si>
    <t xml:space="preserve">gksjhyky@fpEeu</t>
  </si>
  <si>
    <t xml:space="preserve">ek/ko nkl@yg:</t>
  </si>
  <si>
    <t xml:space="preserve">ikjl@rqdkjke</t>
  </si>
  <si>
    <t xml:space="preserve">xkSdj.k@[ksykou</t>
  </si>
  <si>
    <t xml:space="preserve">izdk'k@yhyk/kj</t>
  </si>
  <si>
    <t xml:space="preserve">/kus'oj@Nfcjke</t>
  </si>
  <si>
    <t xml:space="preserve">bZ'ojh@rhjFkjke</t>
  </si>
  <si>
    <t xml:space="preserve">dqcsj@ykyflax</t>
  </si>
  <si>
    <t xml:space="preserve">gsedqekj@ruqjke</t>
  </si>
  <si>
    <t xml:space="preserve">MkxsUnz@jksfgr</t>
  </si>
  <si>
    <t xml:space="preserve">jktdqekj@euksgj</t>
  </si>
  <si>
    <t xml:space="preserve">'khry@esgr:</t>
  </si>
  <si>
    <t xml:space="preserve">gsear@j?kquanu</t>
  </si>
  <si>
    <t xml:space="preserve">jksfgr@m/kksjke</t>
  </si>
  <si>
    <t xml:space="preserve">gfjjke@[kEgu</t>
  </si>
  <si>
    <t xml:space="preserve">fot;@iks[kjke</t>
  </si>
  <si>
    <t xml:space="preserve">:iflag@yHkjke</t>
  </si>
  <si>
    <t xml:space="preserve">eqjkjh@?ku';ke</t>
  </si>
  <si>
    <t xml:space="preserve">pk.Mqy@vksXxkj</t>
  </si>
  <si>
    <t xml:space="preserve">nsoknkl@vo/kjke</t>
  </si>
  <si>
    <t xml:space="preserve">y{eh@cgksju</t>
  </si>
  <si>
    <t xml:space="preserve">rkulsu@duhjke</t>
  </si>
  <si>
    <t xml:space="preserve">yksfjd@vatksjh</t>
  </si>
  <si>
    <t xml:space="preserve">psru@nqykjflag</t>
  </si>
  <si>
    <t xml:space="preserve">/kuhjke@[kseyky</t>
  </si>
  <si>
    <t xml:space="preserve">:iflag@</t>
  </si>
  <si>
    <t xml:space="preserve">frjFkjke@tXxwjke</t>
  </si>
  <si>
    <t xml:space="preserve">;qjsUnz@fxj/kkjh</t>
  </si>
  <si>
    <t xml:space="preserve">ijekuUn@ehukjke</t>
  </si>
  <si>
    <t xml:space="preserve">ys[kjke@dka'khjke</t>
  </si>
  <si>
    <t xml:space="preserve">ykyflag@Hkkoflag</t>
  </si>
  <si>
    <t xml:space="preserve">}kfjdk@vo/kjke</t>
  </si>
  <si>
    <t xml:space="preserve">psru@Hkxoku</t>
  </si>
  <si>
    <t xml:space="preserve">jksfgr@vuanok</t>
  </si>
  <si>
    <t xml:space="preserve">'kSysUnz@ykyflax</t>
  </si>
  <si>
    <t xml:space="preserve">eqDrkuan@Hkh[kepan</t>
  </si>
  <si>
    <t xml:space="preserve">nl:@tqxok</t>
  </si>
  <si>
    <t xml:space="preserve">dihy@Hkq[ku</t>
  </si>
  <si>
    <t xml:space="preserve">eksgu@gjnso</t>
  </si>
  <si>
    <t xml:space="preserve">f'kodqekj@izgykn</t>
  </si>
  <si>
    <t xml:space="preserve">';kew@dqatyky</t>
  </si>
  <si>
    <t xml:space="preserve">cyoar@fclsyky</t>
  </si>
  <si>
    <t xml:space="preserve">dkS'ky@pSrjke</t>
  </si>
  <si>
    <t xml:space="preserve">inejkt@HkwisUnz</t>
  </si>
  <si>
    <t xml:space="preserve">lq[klkxj@Hkkxor</t>
  </si>
  <si>
    <t xml:space="preserve">izdk'k@fcgkjh</t>
  </si>
  <si>
    <t xml:space="preserve">vt;@fQjarknkl</t>
  </si>
  <si>
    <t xml:space="preserve">lqjs'k@lek:</t>
  </si>
  <si>
    <t xml:space="preserve">izdk'kdqekj@jktkjke</t>
  </si>
  <si>
    <t xml:space="preserve">izcyflag@f=yksd</t>
  </si>
  <si>
    <t xml:space="preserve">&gt;quw@iape</t>
  </si>
  <si>
    <t xml:space="preserve">jketh@cq/kk:</t>
  </si>
  <si>
    <t xml:space="preserve">fnyhi@Hkkxor</t>
  </si>
  <si>
    <t xml:space="preserve">deys'k@xSank</t>
  </si>
  <si>
    <t xml:space="preserve">fouksnflag@lqjrflag</t>
  </si>
  <si>
    <t xml:space="preserve">jktdqekj@lek:</t>
  </si>
  <si>
    <t xml:space="preserve">ve`r@lek:</t>
  </si>
  <si>
    <t xml:space="preserve">osnizdk'k@lq[khjke</t>
  </si>
  <si>
    <t xml:space="preserve">mn;HkkLdj@udqyflag</t>
  </si>
  <si>
    <t xml:space="preserve">vfuy@eugj.k</t>
  </si>
  <si>
    <t xml:space="preserve">f'kosUnz@'kkjnk izlkn</t>
  </si>
  <si>
    <t xml:space="preserve">vthr@vkRekjke</t>
  </si>
  <si>
    <t xml:space="preserve">deyflag@Hkkxor</t>
  </si>
  <si>
    <t xml:space="preserve">jkedqekj@fcgkjhflag</t>
  </si>
  <si>
    <t xml:space="preserve">HkwisUnz@ekjd.M</t>
  </si>
  <si>
    <t xml:space="preserve">iz'kkar@f=yksdflag</t>
  </si>
  <si>
    <t xml:space="preserve">jkes'oj@ca'kh</t>
  </si>
  <si>
    <t xml:space="preserve">pUnzgkl@bUnzth</t>
  </si>
  <si>
    <t xml:space="preserve">panzgkl@bUnzthr</t>
  </si>
  <si>
    <t xml:space="preserve">fons'kdqekj@txrkj.k</t>
  </si>
  <si>
    <t xml:space="preserve">txeksgu@'kksHkkjke</t>
  </si>
  <si>
    <t xml:space="preserve">foosdflag@lur</t>
  </si>
  <si>
    <t xml:space="preserve">xkso/kZu jk=s</t>
  </si>
  <si>
    <t xml:space="preserve">eqds'k dqekj</t>
  </si>
  <si>
    <t xml:space="preserve">jkekdkar jk=s</t>
  </si>
  <si>
    <t xml:space="preserve">xTtwjke</t>
  </si>
  <si>
    <t xml:space="preserve">tequkckbZ</t>
  </si>
  <si>
    <t xml:space="preserve">xSany yky</t>
  </si>
  <si>
    <t xml:space="preserve">Qwypan vkfMys</t>
  </si>
  <si>
    <t xml:space="preserve">t;dj.k</t>
  </si>
  <si>
    <t xml:space="preserve">dksey izlkn</t>
  </si>
  <si>
    <t xml:space="preserve">Hkjr</t>
  </si>
  <si>
    <t xml:space="preserve">dUgS;kjke</t>
  </si>
  <si>
    <t xml:space="preserve">ujs'k@dqekj catkjs</t>
  </si>
  <si>
    <t xml:space="preserve">Nfcyky</t>
  </si>
  <si>
    <t xml:space="preserve">fNUnsyky</t>
  </si>
  <si>
    <t xml:space="preserve">gseizdk'k</t>
  </si>
  <si>
    <t xml:space="preserve">Qs:jke@</t>
  </si>
  <si>
    <t xml:space="preserve">ukjk;.k nkl</t>
  </si>
  <si>
    <t xml:space="preserve">t;flag@jfrjke</t>
  </si>
  <si>
    <t xml:space="preserve">Hkwir izlkn@</t>
  </si>
  <si>
    <t xml:space="preserve">nsonÙk@pSrjke</t>
  </si>
  <si>
    <t xml:space="preserve">rkjds'oj</t>
  </si>
  <si>
    <t xml:space="preserve">Hkxsyk jke</t>
  </si>
  <si>
    <t xml:space="preserve">x.ks'k jke</t>
  </si>
  <si>
    <t xml:space="preserve">lsodjke</t>
  </si>
  <si>
    <t xml:space="preserve">Jh @f/kjkth</t>
  </si>
  <si>
    <t xml:space="preserve">[kwchjke@&gt;qeqdyky</t>
  </si>
  <si>
    <t xml:space="preserve">pUnzHkku@y{e.k flag</t>
  </si>
  <si>
    <t xml:space="preserve">Vgy flag@dfiy</t>
  </si>
  <si>
    <t xml:space="preserve">iwue flag@dfiy</t>
  </si>
  <si>
    <t xml:space="preserve">cq/ks@Hkqou</t>
  </si>
  <si>
    <t xml:space="preserve">'k=qgu@Hkw[ku flag</t>
  </si>
  <si>
    <t xml:space="preserve">cgy flag@dfiy</t>
  </si>
  <si>
    <t xml:space="preserve">nykjke@tsBw</t>
  </si>
  <si>
    <t xml:space="preserve">enu@vk/kkjflag</t>
  </si>
  <si>
    <t xml:space="preserve">yhykjke@igj flag</t>
  </si>
  <si>
    <t xml:space="preserve">fot;@fryd </t>
  </si>
  <si>
    <t xml:space="preserve">lur dqekj@jkeflag</t>
  </si>
  <si>
    <t xml:space="preserve">'kadj@igj</t>
  </si>
  <si>
    <t xml:space="preserve">/kesUnz@teZu</t>
  </si>
  <si>
    <t xml:space="preserve">Qkxw@Hkqou</t>
  </si>
  <si>
    <t xml:space="preserve">js[kjke@Hkqou</t>
  </si>
  <si>
    <t xml:space="preserve">oklw@Kkfud</t>
  </si>
  <si>
    <t xml:space="preserve">nkÅ</t>
  </si>
  <si>
    <t xml:space="preserve">/kesUnz@f/kjkth</t>
  </si>
  <si>
    <t xml:space="preserve">ukuwdnkl@uudw</t>
  </si>
  <si>
    <t xml:space="preserve">/kulk;@lkaoyk</t>
  </si>
  <si>
    <t xml:space="preserve">eugjh@xkso/kZu</t>
  </si>
  <si>
    <t xml:space="preserve">&lt;kyflag</t>
  </si>
  <si>
    <t xml:space="preserve">ey; frokjh</t>
  </si>
  <si>
    <t xml:space="preserve">Hkkos'k</t>
  </si>
  <si>
    <t xml:space="preserve">f=Hkqou@jkek/kkj</t>
  </si>
  <si>
    <t xml:space="preserve">frgkjh xa/koZ</t>
  </si>
  <si>
    <t xml:space="preserve">fcljke lkgw</t>
  </si>
  <si>
    <t xml:space="preserve">lksejke</t>
  </si>
  <si>
    <t xml:space="preserve">v'kksd fu"kkn</t>
  </si>
  <si>
    <t xml:space="preserve">Vsdjke</t>
  </si>
  <si>
    <t xml:space="preserve">gsrjke jtd</t>
  </si>
  <si>
    <t xml:space="preserve">eukst lkgw</t>
  </si>
  <si>
    <t xml:space="preserve">ykyk lkgw</t>
  </si>
  <si>
    <t xml:space="preserve">nqjxh lkgw</t>
  </si>
  <si>
    <t xml:space="preserve">lk/ks lkgw</t>
  </si>
  <si>
    <t xml:space="preserve">nkÅ lkgw</t>
  </si>
  <si>
    <t xml:space="preserve">ve`r yky lkgw</t>
  </si>
  <si>
    <t xml:space="preserve">eukst /kzqosZ</t>
  </si>
  <si>
    <t xml:space="preserve">Hkh[ke lkgw</t>
  </si>
  <si>
    <t xml:space="preserve">jketh lkgw</t>
  </si>
  <si>
    <t xml:space="preserve">idyq xa/koZ</t>
  </si>
  <si>
    <t xml:space="preserve">izse /kqosZ</t>
  </si>
  <si>
    <t xml:space="preserve">y{e.k /kqzosZ</t>
  </si>
  <si>
    <t xml:space="preserve">jkts'k</t>
  </si>
  <si>
    <t xml:space="preserve">cyjke lkgw</t>
  </si>
  <si>
    <t xml:space="preserve">caVh lsu</t>
  </si>
  <si>
    <t xml:space="preserve">jkts'k lkgw</t>
  </si>
  <si>
    <t xml:space="preserve">cq/kjke lsu</t>
  </si>
  <si>
    <t xml:space="preserve">ikjl lkgw</t>
  </si>
  <si>
    <t xml:space="preserve">eujk[ku x/koZ</t>
  </si>
  <si>
    <t xml:space="preserve">Jo.k iky</t>
  </si>
  <si>
    <t xml:space="preserve">iks"k.k lksgw</t>
  </si>
  <si>
    <t xml:space="preserve">inejkt jtd</t>
  </si>
  <si>
    <t xml:space="preserve">m"eu lkgw</t>
  </si>
  <si>
    <t xml:space="preserve">y[ku lkgw</t>
  </si>
  <si>
    <t xml:space="preserve">eq[kh jtd</t>
  </si>
  <si>
    <t xml:space="preserve">Hkkjr lkgw</t>
  </si>
  <si>
    <t xml:space="preserve">fcgkjh jke</t>
  </si>
  <si>
    <t xml:space="preserve">larks"kh nsoh</t>
  </si>
  <si>
    <t xml:space="preserve">bany iky</t>
  </si>
  <si>
    <t xml:space="preserve">?ku';ke iky</t>
  </si>
  <si>
    <t xml:space="preserve">lqHkk"k</t>
  </si>
  <si>
    <t xml:space="preserve">jksfgr lkgw</t>
  </si>
  <si>
    <t xml:space="preserve">i`Foh jtd</t>
  </si>
  <si>
    <t xml:space="preserve">dUgS;k jke</t>
  </si>
  <si>
    <t xml:space="preserve">uanjke</t>
  </si>
  <si>
    <t xml:space="preserve">thou lkgw</t>
  </si>
  <si>
    <t xml:space="preserve">feFkys'k lkgw</t>
  </si>
  <si>
    <t xml:space="preserve">'k=qgu jtd</t>
  </si>
  <si>
    <t xml:space="preserve">;qok jtd</t>
  </si>
  <si>
    <t xml:space="preserve">fnuwjke</t>
  </si>
  <si>
    <t xml:space="preserve">izselkgw</t>
  </si>
  <si>
    <t xml:space="preserve">Hkkxor /kzqosZ</t>
  </si>
  <si>
    <t xml:space="preserve">iq:"kksRre jtd</t>
  </si>
  <si>
    <t xml:space="preserve">jkt[ksykou lkgw</t>
  </si>
  <si>
    <t xml:space="preserve">eqypan lkgw</t>
  </si>
  <si>
    <t xml:space="preserve">ujflax lkgw</t>
  </si>
  <si>
    <t xml:space="preserve">lquhy iky</t>
  </si>
  <si>
    <t xml:space="preserve">iou lkgw</t>
  </si>
  <si>
    <t xml:space="preserve">ykyk /kqzosZZ</t>
  </si>
  <si>
    <t xml:space="preserve">lek: /kzqosZ</t>
  </si>
  <si>
    <t xml:space="preserve">xkSdj.k lkgw</t>
  </si>
  <si>
    <t xml:space="preserve">fryd jke</t>
  </si>
  <si>
    <t xml:space="preserve">dksey lkgw</t>
  </si>
  <si>
    <t xml:space="preserve">lksuyky fu"kkn</t>
  </si>
  <si>
    <t xml:space="preserve">lk/kjke lkgw</t>
  </si>
  <si>
    <t xml:space="preserve">vUnzk'ku jtd</t>
  </si>
  <si>
    <t xml:space="preserve">rkjds'oj lkgw</t>
  </si>
  <si>
    <t xml:space="preserve">Mk;eaM@ukjk;.k</t>
  </si>
  <si>
    <t xml:space="preserve">lsodjke </t>
  </si>
  <si>
    <t xml:space="preserve">pqjkeuh jtd</t>
  </si>
  <si>
    <t xml:space="preserve">xka/kh jtd</t>
  </si>
  <si>
    <t xml:space="preserve">/kuat; lkgw</t>
  </si>
  <si>
    <t xml:space="preserve">jkds'k lkgw</t>
  </si>
  <si>
    <t xml:space="preserve">ve`r lkgw</t>
  </si>
  <si>
    <t xml:space="preserve">[kseq jtd</t>
  </si>
  <si>
    <t xml:space="preserve">fnys'oj lkgw</t>
  </si>
  <si>
    <t xml:space="preserve">iq:"kksRre lkgw</t>
  </si>
  <si>
    <t xml:space="preserve">pqjkeu Bkdqj</t>
  </si>
  <si>
    <t xml:space="preserve">rqylh /kqzosZ</t>
  </si>
  <si>
    <t xml:space="preserve">nqykjh jke</t>
  </si>
  <si>
    <t xml:space="preserve">dihy jtd</t>
  </si>
  <si>
    <t xml:space="preserve">;nq lkgw</t>
  </si>
  <si>
    <t xml:space="preserve">Mkseu lkgw</t>
  </si>
  <si>
    <t xml:space="preserve">ujksRre jtd</t>
  </si>
  <si>
    <t xml:space="preserve">eksrhjke</t>
  </si>
  <si>
    <t xml:space="preserve">/kqzozdqekj@taBsy jke</t>
  </si>
  <si>
    <t xml:space="preserve">csesrjk1</t>
  </si>
  <si>
    <t xml:space="preserve">jkek/kkj oekZ</t>
  </si>
  <si>
    <t xml:space="preserve">csjyk</t>
  </si>
  <si>
    <t xml:space="preserve">jkeukjk;.k oekZ</t>
  </si>
  <si>
    <t xml:space="preserve">gfj izlkn</t>
  </si>
  <si>
    <t xml:space="preserve">vy[kjke@usrjke</t>
  </si>
  <si>
    <t xml:space="preserve">iqukjke ckU/ks</t>
  </si>
  <si>
    <t xml:space="preserve">lkfyd jke@cxljke</t>
  </si>
  <si>
    <t xml:space="preserve">cYyw jktiwr@ egjkt</t>
  </si>
  <si>
    <t xml:space="preserve">NksVssyky@vtqZu</t>
  </si>
  <si>
    <t xml:space="preserve">Hkkstjke@vo/k</t>
  </si>
  <si>
    <t xml:space="preserve">cuokjh@lksuknkl</t>
  </si>
  <si>
    <t xml:space="preserve">larks"k@vtqZu</t>
  </si>
  <si>
    <t xml:space="preserve">eksgu@'kaHkq</t>
  </si>
  <si>
    <t xml:space="preserve">rksiflag@Hkqou</t>
  </si>
  <si>
    <t xml:space="preserve">vo/k@fclaHkj</t>
  </si>
  <si>
    <t xml:space="preserve">r[kr@feyu</t>
  </si>
  <si>
    <t xml:space="preserve">lqHkk"k@vktqjke</t>
  </si>
  <si>
    <t xml:space="preserve">Mkdoj@ihykflag</t>
  </si>
  <si>
    <t xml:space="preserve">rkj.k@cq)q</t>
  </si>
  <si>
    <t xml:space="preserve">lur@eksj/ot</t>
  </si>
  <si>
    <t xml:space="preserve">folEHkj</t>
  </si>
  <si>
    <t xml:space="preserve">'kksHkkjke@fcljke</t>
  </si>
  <si>
    <t xml:space="preserve">ljgk@fclkgw</t>
  </si>
  <si>
    <t xml:space="preserve">dey@fxjoj</t>
  </si>
  <si>
    <t xml:space="preserve">txUukFk@iqukjke</t>
  </si>
  <si>
    <t xml:space="preserve">vfuy@xqgk</t>
  </si>
  <si>
    <t xml:space="preserve">rstjke@gfjjke</t>
  </si>
  <si>
    <t xml:space="preserve">lkseiky@yksdukFk</t>
  </si>
  <si>
    <t xml:space="preserve">jkepj.k@x.ks'k</t>
  </si>
  <si>
    <t xml:space="preserve">fryd@lqUnjok</t>
  </si>
  <si>
    <t xml:space="preserve">izrki@txnh'k</t>
  </si>
  <si>
    <t xml:space="preserve">dSyk'k@jksfgr</t>
  </si>
  <si>
    <t xml:space="preserve">xksfoUn@gfj'k</t>
  </si>
  <si>
    <t xml:space="preserve">mek'kadj@vfu:)</t>
  </si>
  <si>
    <t xml:space="preserve">uaus'oj oekZ</t>
  </si>
  <si>
    <t xml:space="preserve">iwue nsokaxu</t>
  </si>
  <si>
    <t xml:space="preserve">nsosUnz d';i</t>
  </si>
  <si>
    <t xml:space="preserve">dks'ku ikfVy</t>
  </si>
  <si>
    <t xml:space="preserve">xtsUnz oekZ</t>
  </si>
  <si>
    <t xml:space="preserve">foosdkuan lkgw</t>
  </si>
  <si>
    <t xml:space="preserve">f'k'kqiky oekZ</t>
  </si>
  <si>
    <t xml:space="preserve">uans'oj oekZ</t>
  </si>
  <si>
    <t xml:space="preserve">xksih lkgw</t>
  </si>
  <si>
    <t xml:space="preserve">thou oekZ</t>
  </si>
  <si>
    <t xml:space="preserve">'kksgu yky</t>
  </si>
  <si>
    <t xml:space="preserve">;knjke oekZ</t>
  </si>
  <si>
    <t xml:space="preserve">jkekuan lkgw@dstwjke</t>
  </si>
  <si>
    <t xml:space="preserve">jktsUnz nkl</t>
  </si>
  <si>
    <t xml:space="preserve">ihds'k@cq/kjke</t>
  </si>
  <si>
    <t xml:space="preserve">,s'o;Z@vkasdkjizlkn</t>
  </si>
  <si>
    <t xml:space="preserve">nhuk@frtmuk;d</t>
  </si>
  <si>
    <t xml:space="preserve">xkSdj.k@g`n;</t>
  </si>
  <si>
    <t xml:space="preserve">eqds'k@nsoukjk;.k</t>
  </si>
  <si>
    <t xml:space="preserve">fnus'k@fo".kq</t>
  </si>
  <si>
    <t xml:space="preserve">egsUnz@xqykcjke</t>
  </si>
  <si>
    <t xml:space="preserve">xkSdj.k@y[ku</t>
  </si>
  <si>
    <t xml:space="preserve">ujsUnz@Mkeu</t>
  </si>
  <si>
    <t xml:space="preserve">&lt;kyflag@v;ks/;kizlkn</t>
  </si>
  <si>
    <t xml:space="preserve">f'kodqekj@NksVwjke</t>
  </si>
  <si>
    <t xml:space="preserve">jsokjke@/kUuw</t>
  </si>
  <si>
    <t xml:space="preserve">xksQsyky@QÙksyky</t>
  </si>
  <si>
    <t xml:space="preserve">dUgS;k@fparkjke</t>
  </si>
  <si>
    <t xml:space="preserve">fxjh'k@Hkxorh</t>
  </si>
  <si>
    <t xml:space="preserve">eugj.k@Hkkmjke</t>
  </si>
  <si>
    <t xml:space="preserve">/kwesUnz@xqUuk</t>
  </si>
  <si>
    <t xml:space="preserve">frgk:@fQjark</t>
  </si>
  <si>
    <t xml:space="preserve">'ks[kj@Hkxokunhu</t>
  </si>
  <si>
    <t xml:space="preserve">deyukjk;.k@l[kkjke</t>
  </si>
  <si>
    <t xml:space="preserve">deys'k@rUuwjke</t>
  </si>
  <si>
    <t xml:space="preserve">gjhyky@tho/ku</t>
  </si>
  <si>
    <t xml:space="preserve">larks"k@x.ks'kq</t>
  </si>
  <si>
    <t xml:space="preserve">Hkksyk@[ksykou</t>
  </si>
  <si>
    <t xml:space="preserve">usrjke@fQjark</t>
  </si>
  <si>
    <t xml:space="preserve">f'ko@jkepan</t>
  </si>
  <si>
    <t xml:space="preserve">rksj.k@ckcwyky</t>
  </si>
  <si>
    <t xml:space="preserve">HkwisUnz@'k=qgu</t>
  </si>
  <si>
    <t xml:space="preserve">rhtjke@izHkqjke</t>
  </si>
  <si>
    <t xml:space="preserve">txnh'k@lhrkjke</t>
  </si>
  <si>
    <t xml:space="preserve">nhuw@dqatyky</t>
  </si>
  <si>
    <t xml:space="preserve">jk/ks@Bkdqjjke</t>
  </si>
  <si>
    <t xml:space="preserve">f'kok@v;ks/;k</t>
  </si>
  <si>
    <t xml:space="preserve">'khry@izhrjke</t>
  </si>
  <si>
    <t xml:space="preserve">yfyr@lqjsUnz</t>
  </si>
  <si>
    <t xml:space="preserve">yfyr@eukjke</t>
  </si>
  <si>
    <t xml:space="preserve">jkepan@I;kjs</t>
  </si>
  <si>
    <t xml:space="preserve">Hkkuw@[ksnw</t>
  </si>
  <si>
    <t xml:space="preserve">yqds'oj@ega'kq</t>
  </si>
  <si>
    <t xml:space="preserve">[kksedj.k@pqEeu</t>
  </si>
  <si>
    <t xml:space="preserve">fxfjtk'kadj@[ksnwjke</t>
  </si>
  <si>
    <t xml:space="preserve">eqds'k@jkeyky</t>
  </si>
  <si>
    <t xml:space="preserve">t;yky@nqtZu</t>
  </si>
  <si>
    <t xml:space="preserve">nsoflax@nqtZu</t>
  </si>
  <si>
    <t xml:space="preserve">lanhi@clar</t>
  </si>
  <si>
    <t xml:space="preserve">izoh.k@dstwjke</t>
  </si>
  <si>
    <t xml:space="preserve">v:.k@jsokjke</t>
  </si>
  <si>
    <t xml:space="preserve">fouksn@lhrkjke</t>
  </si>
  <si>
    <t xml:space="preserve">foJke@ea'kkjke</t>
  </si>
  <si>
    <t xml:space="preserve">jkedqekj@txnh'k</t>
  </si>
  <si>
    <t xml:space="preserve">v'kqeku@jkepan</t>
  </si>
  <si>
    <t xml:space="preserve">fgjkou@cqYYkk</t>
  </si>
  <si>
    <t xml:space="preserve">[ksykou@foJke</t>
  </si>
  <si>
    <t xml:space="preserve">lq/khj@Hkkjr</t>
  </si>
  <si>
    <t xml:space="preserve">Mkseu@Hkxorh</t>
  </si>
  <si>
    <t xml:space="preserve">jkts'oj@ckcwyky</t>
  </si>
  <si>
    <t xml:space="preserve">gsear@&lt;kyflag</t>
  </si>
  <si>
    <t xml:space="preserve">vfuy@psruflag</t>
  </si>
  <si>
    <t xml:space="preserve">d`".kdqekj@jkepan</t>
  </si>
  <si>
    <t xml:space="preserve">?ku';ke@j?kqojn;ky</t>
  </si>
  <si>
    <t xml:space="preserve">;ksxs'k@eksguyky</t>
  </si>
  <si>
    <t xml:space="preserve">pUnz'ks[kj@vkase'kadj</t>
  </si>
  <si>
    <t xml:space="preserve">fgekapy@ds'ko</t>
  </si>
  <si>
    <t xml:space="preserve">mes'oj@jk/ksyky</t>
  </si>
  <si>
    <t xml:space="preserve">panzfot;@Nsnu</t>
  </si>
  <si>
    <t xml:space="preserve">izdk'k@vejflag</t>
  </si>
  <si>
    <t xml:space="preserve">jkefoykl@iqukjke</t>
  </si>
  <si>
    <t xml:space="preserve">vt;@Hkxorh</t>
  </si>
  <si>
    <t xml:space="preserve">jksfgr@HkkxhjFkh</t>
  </si>
  <si>
    <t xml:space="preserve">rks[ku@rkds'oj</t>
  </si>
  <si>
    <t xml:space="preserve">ys[kjke@/kulk;</t>
  </si>
  <si>
    <t xml:space="preserve">vehr dqekj@vtqZu</t>
  </si>
  <si>
    <t xml:space="preserve">eugj.k oekZ</t>
  </si>
  <si>
    <t xml:space="preserve">vtqZu fu"kkn</t>
  </si>
  <si>
    <t xml:space="preserve">fuys'k oekZ</t>
  </si>
  <si>
    <t xml:space="preserve">ch-ih- fVdgfj;k</t>
  </si>
  <si>
    <t xml:space="preserve">nsfoyky </t>
  </si>
  <si>
    <t xml:space="preserve">jktsUnz oekZ</t>
  </si>
  <si>
    <t xml:space="preserve">}kfjdk izlkn</t>
  </si>
  <si>
    <t xml:space="preserve">Hkxorh nqcs</t>
  </si>
  <si>
    <t xml:space="preserve">fd'kksj nqcs</t>
  </si>
  <si>
    <t xml:space="preserve">deys'k ns'kygjs</t>
  </si>
  <si>
    <t xml:space="preserve">?kklhjke</t>
  </si>
  <si>
    <t xml:space="preserve">lkgscjke@txrwjke</t>
  </si>
  <si>
    <t xml:space="preserve">ys[kjke@fo'kkyjke</t>
  </si>
  <si>
    <t xml:space="preserve">cnzhizlkn@MaMh izlkn</t>
  </si>
  <si>
    <t xml:space="preserve">larjke@HkDrwjke</t>
  </si>
  <si>
    <t xml:space="preserve">jk/ks';ke@vatksjnkl</t>
  </si>
  <si>
    <t xml:space="preserve">jkedqekj@vatksjnkl</t>
  </si>
  <si>
    <t xml:space="preserve">xqgu@n'kjFk</t>
  </si>
  <si>
    <t xml:space="preserve">eaxynkl@jkek/khu</t>
  </si>
  <si>
    <t xml:space="preserve">f'kodqekj@ekaxhjke</t>
  </si>
  <si>
    <t xml:space="preserve">eaxynkl@cyh</t>
  </si>
  <si>
    <t xml:space="preserve">gsepan@ijxfugk</t>
  </si>
  <si>
    <t xml:space="preserve">pUnzdqekj@iape</t>
  </si>
  <si>
    <t xml:space="preserve">d`".kdqekj@jkeflax</t>
  </si>
  <si>
    <t xml:space="preserve">larks"k@jkelq[k</t>
  </si>
  <si>
    <t xml:space="preserve">xksjsyky@eaxyw</t>
  </si>
  <si>
    <t xml:space="preserve">Hkkjr@dstwjke</t>
  </si>
  <si>
    <t xml:space="preserve">txnh'k@foJkeiky</t>
  </si>
  <si>
    <t xml:space="preserve">txnh'k@?kukjke</t>
  </si>
  <si>
    <t xml:space="preserve">dstwjke@vktwjke</t>
  </si>
  <si>
    <t xml:space="preserve">eksgu@tksxhjke</t>
  </si>
  <si>
    <t xml:space="preserve">ea'kkjke@jkeyky</t>
  </si>
  <si>
    <t xml:space="preserve">larks"k@n;kyw</t>
  </si>
  <si>
    <t xml:space="preserve">ekgaxw@n;kjke</t>
  </si>
  <si>
    <t xml:space="preserve">eksgu@dkenso</t>
  </si>
  <si>
    <t xml:space="preserve">deys'k@fclkgw</t>
  </si>
  <si>
    <t xml:space="preserve">egsÙkj@n'kjFk</t>
  </si>
  <si>
    <t xml:space="preserve">gseuyky@Hkxrflag</t>
  </si>
  <si>
    <t xml:space="preserve">thojk[ku@jkeizlkn</t>
  </si>
  <si>
    <t xml:space="preserve">jkef[kykou@dksnwjke</t>
  </si>
  <si>
    <t xml:space="preserve">larjke@pSrjke</t>
  </si>
  <si>
    <t xml:space="preserve">vkRekjke@nqyk:</t>
  </si>
  <si>
    <t xml:space="preserve">js'ke@cks/kh</t>
  </si>
  <si>
    <t xml:space="preserve">jkelgk;@Qanh</t>
  </si>
  <si>
    <t xml:space="preserve">jkelq[k@Qanh</t>
  </si>
  <si>
    <t xml:space="preserve">jkts'k@jkekuan</t>
  </si>
  <si>
    <t xml:space="preserve">iqlÅ@feyÅ</t>
  </si>
  <si>
    <t xml:space="preserve">ekgaxhyky@ukFkw</t>
  </si>
  <si>
    <t xml:space="preserve">eUuw@Hkkxpan</t>
  </si>
  <si>
    <t xml:space="preserve">egsUnz@jkelksgkfxy</t>
  </si>
  <si>
    <t xml:space="preserve">fnyhi@cq/kk:</t>
  </si>
  <si>
    <t xml:space="preserve">dyhjke@eujk[ku</t>
  </si>
  <si>
    <t xml:space="preserve">/kuhjke@ekaxh</t>
  </si>
  <si>
    <t xml:space="preserve">esgÙk:@ysM+xk</t>
  </si>
  <si>
    <t xml:space="preserve">y{e.k@eaxynkl</t>
  </si>
  <si>
    <t xml:space="preserve">n;kyw@Bkdqjjke</t>
  </si>
  <si>
    <t xml:space="preserve">jes'k@fc'kslj</t>
  </si>
  <si>
    <t xml:space="preserve">jkelsod@I;kjs</t>
  </si>
  <si>
    <t xml:space="preserve">Hkaojyky@Fkuokj</t>
  </si>
  <si>
    <t xml:space="preserve">vkseizdk'k@n;kyw</t>
  </si>
  <si>
    <t xml:space="preserve">eujk[ku@jkeizlkn</t>
  </si>
  <si>
    <t xml:space="preserve">cnzhizlkn@ljtw</t>
  </si>
  <si>
    <t xml:space="preserve">rqylhjke@HkS;kjke</t>
  </si>
  <si>
    <t xml:space="preserve">ujksÙke@HkqyÅ</t>
  </si>
  <si>
    <t xml:space="preserve">jktsUnz@jkew</t>
  </si>
  <si>
    <t xml:space="preserve">lquhy@ckyfd'ku</t>
  </si>
  <si>
    <t xml:space="preserve">lqjthr@pkanflag</t>
  </si>
  <si>
    <t xml:space="preserve">usedqekj@jkeukjk;.k</t>
  </si>
  <si>
    <t xml:space="preserve">d`ik@tsBw</t>
  </si>
  <si>
    <t xml:space="preserve">jktdqekj@v'kksd dqekj</t>
  </si>
  <si>
    <t xml:space="preserve">fo".kq@ckykjke</t>
  </si>
  <si>
    <t xml:space="preserve">fctsjke@uanyky</t>
  </si>
  <si>
    <t xml:space="preserve">dykukFk@gfjjke</t>
  </si>
  <si>
    <t xml:space="preserve">xksfoUn@ek[ku</t>
  </si>
  <si>
    <t xml:space="preserve">dkerk@fgjm</t>
  </si>
  <si>
    <t xml:space="preserve">egsUnz@frjFk</t>
  </si>
  <si>
    <t xml:space="preserve">larjke@Jo.k dqekj</t>
  </si>
  <si>
    <t xml:space="preserve">fo".kq@Qsjgk</t>
  </si>
  <si>
    <t xml:space="preserve">jk/ks';ke@pksokjke</t>
  </si>
  <si>
    <t xml:space="preserve">vk;q'k@ewypan</t>
  </si>
  <si>
    <t xml:space="preserve">[kksjckgjk@f'koizlkn</t>
  </si>
  <si>
    <t xml:space="preserve">ghjk@jkeyky</t>
  </si>
  <si>
    <t xml:space="preserve">dkerk@[kksjckgjk</t>
  </si>
  <si>
    <t xml:space="preserve">mÙke@[ksnwjke</t>
  </si>
  <si>
    <t xml:space="preserve">eujk[ku@[kksjckgjk</t>
  </si>
  <si>
    <t xml:space="preserve">ds'kksjke@m/kksjke</t>
  </si>
  <si>
    <t xml:space="preserve">xkSdj.k@xaxwjke</t>
  </si>
  <si>
    <t xml:space="preserve">larks"k@lksuwjke</t>
  </si>
  <si>
    <t xml:space="preserve">gfjfd'ku@fclEHkj</t>
  </si>
  <si>
    <t xml:space="preserve">[kEgu@dksnwjke</t>
  </si>
  <si>
    <t xml:space="preserve">ckcwyky@lnkjke</t>
  </si>
  <si>
    <t xml:space="preserve">tud@ckyd</t>
  </si>
  <si>
    <t xml:space="preserve">jktsUnz@v'kksd</t>
  </si>
  <si>
    <t xml:space="preserve">?ku';ke@ijl</t>
  </si>
  <si>
    <t xml:space="preserve">lq'khyk@pe:</t>
  </si>
  <si>
    <t xml:space="preserve">?ku';ke@frtÅ</t>
  </si>
  <si>
    <t xml:space="preserve">ewypan@Hkkjr</t>
  </si>
  <si>
    <t xml:space="preserve">mÙke@nkÅO;kl</t>
  </si>
  <si>
    <t xml:space="preserve">nqf[kr jke</t>
  </si>
  <si>
    <t xml:space="preserve">lur dqekj</t>
  </si>
  <si>
    <t xml:space="preserve">iznhi dqekj</t>
  </si>
  <si>
    <t xml:space="preserve">jkek/kkj </t>
  </si>
  <si>
    <t xml:space="preserve">dj.k</t>
  </si>
  <si>
    <t xml:space="preserve">vkste.kh</t>
  </si>
  <si>
    <t xml:space="preserve">Nuuwjke</t>
  </si>
  <si>
    <t xml:space="preserve">izdk'k </t>
  </si>
  <si>
    <t xml:space="preserve">xkSdj.k</t>
  </si>
  <si>
    <t xml:space="preserve">nkÅjke</t>
  </si>
  <si>
    <t xml:space="preserve">ckm jke</t>
  </si>
  <si>
    <t xml:space="preserve">v:.k dqekj</t>
  </si>
  <si>
    <t xml:space="preserve">NksVwjke</t>
  </si>
  <si>
    <t xml:space="preserve">gjftr</t>
  </si>
  <si>
    <t xml:space="preserve">lanhi dqekj</t>
  </si>
  <si>
    <t xml:space="preserve">bZrokjh</t>
  </si>
  <si>
    <t xml:space="preserve">larw@nÙkw</t>
  </si>
  <si>
    <t xml:space="preserve">lhrkjke@larjke</t>
  </si>
  <si>
    <t xml:space="preserve">lk/ksyky@x.ks'k</t>
  </si>
  <si>
    <t xml:space="preserve">'k=qgu@panh</t>
  </si>
  <si>
    <t xml:space="preserve">xqykcpan@panq</t>
  </si>
  <si>
    <t xml:space="preserve">Msjgk@Hkqou</t>
  </si>
  <si>
    <t xml:space="preserve">N=iky@dksey</t>
  </si>
  <si>
    <t xml:space="preserve">iqyl@'k=qgu</t>
  </si>
  <si>
    <t xml:space="preserve">lqjs'k@eujk[ku</t>
  </si>
  <si>
    <t xml:space="preserve">jkeiyV@js[kqjke</t>
  </si>
  <si>
    <t xml:space="preserve">frgk:@fd'kqu</t>
  </si>
  <si>
    <t xml:space="preserve">ujksÙke@egkuan</t>
  </si>
  <si>
    <t xml:space="preserve">eugj.k@eaxyw</t>
  </si>
  <si>
    <t xml:space="preserve">egsUnz@n'kjFk</t>
  </si>
  <si>
    <t xml:space="preserve">ih;q"k dqekj@iqyl</t>
  </si>
  <si>
    <t xml:space="preserve">rHkwjke@ckykjke</t>
  </si>
  <si>
    <t xml:space="preserve">jsosUnz dqekj</t>
  </si>
  <si>
    <t xml:space="preserve">Bkdqjjke@y[ku yky</t>
  </si>
  <si>
    <t xml:space="preserve">Hkw"k.kyky@jatu</t>
  </si>
  <si>
    <t xml:space="preserve">;ksxs'k@Bkdqjjke</t>
  </si>
  <si>
    <t xml:space="preserve">v'kksd@tuknZu</t>
  </si>
  <si>
    <t xml:space="preserve">Jh vfuy ij?kfu;k</t>
  </si>
  <si>
    <t xml:space="preserve">nsosUnz dqekj@larqjke</t>
  </si>
  <si>
    <t xml:space="preserve">gjoa'k@dkerk izlkn</t>
  </si>
  <si>
    <t xml:space="preserve">pUnzdkar@txnh'k</t>
  </si>
  <si>
    <t xml:space="preserve">jkeorkj@Fkkuqjke</t>
  </si>
  <si>
    <t xml:space="preserve">lqnkek@pr:</t>
  </si>
  <si>
    <t xml:space="preserve">fouksn@iYVu</t>
  </si>
  <si>
    <t xml:space="preserve">ijsVu@?kukjke</t>
  </si>
  <si>
    <t xml:space="preserve">taxyw@cgknqj</t>
  </si>
  <si>
    <t xml:space="preserve">nqts@bany</t>
  </si>
  <si>
    <t xml:space="preserve">dkafrckbZ@eugj.k</t>
  </si>
  <si>
    <t xml:space="preserve">egknso@eaxrw</t>
  </si>
  <si>
    <t xml:space="preserve">jkeiky@Fkkuqjke</t>
  </si>
  <si>
    <t xml:space="preserve">vatksjhyky@ukjk;.k</t>
  </si>
  <si>
    <t xml:space="preserve">jkekorkj@vk'kkjke</t>
  </si>
  <si>
    <t xml:space="preserve">larks"k@nkÅjke</t>
  </si>
  <si>
    <t xml:space="preserve">v:.k@y[ku</t>
  </si>
  <si>
    <t xml:space="preserve">tud@&gt;qeqd</t>
  </si>
  <si>
    <t xml:space="preserve">larks"k@bzny</t>
  </si>
  <si>
    <t xml:space="preserve">v'ouh dqekj</t>
  </si>
  <si>
    <t xml:space="preserve">eksfgr </t>
  </si>
  <si>
    <t xml:space="preserve">nsodqekj@rksj.kyky</t>
  </si>
  <si>
    <t xml:space="preserve">lanhi@ujksÙke</t>
  </si>
  <si>
    <t xml:space="preserve">t;yky@ukjk;.k</t>
  </si>
  <si>
    <t xml:space="preserve">pksokjke@lq[kjke</t>
  </si>
  <si>
    <t xml:space="preserve">'kkjnk@jketh</t>
  </si>
  <si>
    <t xml:space="preserve">nsopj.k@ftojk[ku</t>
  </si>
  <si>
    <t xml:space="preserve">iq:"kksÙke@useflag</t>
  </si>
  <si>
    <t xml:space="preserve">ftrsUnz@vysu</t>
  </si>
  <si>
    <t xml:space="preserve">vkseizdk'k@yqihjke</t>
  </si>
  <si>
    <t xml:space="preserve">ihrs'oj lkgw</t>
  </si>
  <si>
    <t xml:space="preserve">n'kjFk@HkqyÅ</t>
  </si>
  <si>
    <t xml:space="preserve">fdjhrjke@fcljke</t>
  </si>
  <si>
    <t xml:space="preserve">ujksÙke@jfrjke</t>
  </si>
  <si>
    <t xml:space="preserve">yfyr@ekaxhyky</t>
  </si>
  <si>
    <t xml:space="preserve">jkef[kykou@[ksnwjke</t>
  </si>
  <si>
    <t xml:space="preserve">larks"k@pqjkeu</t>
  </si>
  <si>
    <t xml:space="preserve">HkkjrHkw"k.k@useflag</t>
  </si>
  <si>
    <t xml:space="preserve">jkeizlkn@duhjke</t>
  </si>
  <si>
    <t xml:space="preserve">[ksykou @useflag</t>
  </si>
  <si>
    <t xml:space="preserve">izdk'k@lek:</t>
  </si>
  <si>
    <t xml:space="preserve">Mkejflag@ykykjke</t>
  </si>
  <si>
    <t xml:space="preserve">pUnzizdk'k@euhjke</t>
  </si>
  <si>
    <t xml:space="preserve">[ksykou@vysu</t>
  </si>
  <si>
    <t xml:space="preserve">t;jke@</t>
  </si>
  <si>
    <t xml:space="preserve">xkso/kZu@[kksjckgjk</t>
  </si>
  <si>
    <t xml:space="preserve">dY;k.k@xaHkhj</t>
  </si>
  <si>
    <t xml:space="preserve">tsBwjke@HkqyÅ</t>
  </si>
  <si>
    <t xml:space="preserve">gjsUnz dqekj@feV~Bwyky</t>
  </si>
  <si>
    <t xml:space="preserve">vkuan@</t>
  </si>
  <si>
    <t xml:space="preserve">Jhefr ds'kj@gksjhyky</t>
  </si>
  <si>
    <t xml:space="preserve">mn;dqekj@pqjkeu</t>
  </si>
  <si>
    <t xml:space="preserve">nsosUnz@uandqekj</t>
  </si>
  <si>
    <t xml:space="preserve">dY;k.k flag</t>
  </si>
  <si>
    <t xml:space="preserve">pqjkou@Qkxwjke</t>
  </si>
  <si>
    <t xml:space="preserve">iquhr</t>
  </si>
  <si>
    <t xml:space="preserve">t;yky</t>
  </si>
  <si>
    <t xml:space="preserve">xSanyky fu"kkn</t>
  </si>
  <si>
    <t xml:space="preserve">jtÅ </t>
  </si>
  <si>
    <t xml:space="preserve">n;kjke</t>
  </si>
  <si>
    <t xml:space="preserve">dUgS;k oekZ</t>
  </si>
  <si>
    <t xml:space="preserve">chjsUnz oekZ</t>
  </si>
  <si>
    <t xml:space="preserve">FkkusUnz oekZ</t>
  </si>
  <si>
    <t xml:space="preserve">lur dks"Bk</t>
  </si>
  <si>
    <t xml:space="preserve">/kksuhjke nsokaxu</t>
  </si>
  <si>
    <t xml:space="preserve">ekuq yky</t>
  </si>
  <si>
    <t xml:space="preserve">rstukFk oekZ</t>
  </si>
  <si>
    <t xml:space="preserve">pUnw ikfVy</t>
  </si>
  <si>
    <t xml:space="preserve">iks"k.k@eugj.k</t>
  </si>
  <si>
    <t xml:space="preserve">rqysUnz@/kuq"k lkgw</t>
  </si>
  <si>
    <t xml:space="preserve">jkeizlkn@ckuwjke</t>
  </si>
  <si>
    <t xml:space="preserve">panz'ks[kj@iqukjke</t>
  </si>
  <si>
    <t xml:space="preserve">r[kr jke</t>
  </si>
  <si>
    <t xml:space="preserve">nsosUnz dqekj</t>
  </si>
  <si>
    <t xml:space="preserve">fofur</t>
  </si>
  <si>
    <t xml:space="preserve">nhid oekZ</t>
  </si>
  <si>
    <t xml:space="preserve">clar</t>
  </si>
  <si>
    <t xml:space="preserve">fnyhi oekZ</t>
  </si>
  <si>
    <t xml:space="preserve"> fnus'k oekZ</t>
  </si>
  <si>
    <t xml:space="preserve">vuqt dqekj</t>
  </si>
  <si>
    <t xml:space="preserve">ijekuan</t>
  </si>
  <si>
    <t xml:space="preserve">dey oekZ</t>
  </si>
  <si>
    <t xml:space="preserve">xkso/kZu oekZ</t>
  </si>
  <si>
    <t xml:space="preserve">f=ykspu oekZ</t>
  </si>
  <si>
    <t xml:space="preserve">xkSjh oekZ</t>
  </si>
  <si>
    <t xml:space="preserve">tksxu yky</t>
  </si>
  <si>
    <t xml:space="preserve">xSankyky</t>
  </si>
  <si>
    <t xml:space="preserve">earjke</t>
  </si>
  <si>
    <t xml:space="preserve">jrunkl</t>
  </si>
  <si>
    <t xml:space="preserve">Hkw/kj flag</t>
  </si>
  <si>
    <t xml:space="preserve">lthou flag</t>
  </si>
  <si>
    <t xml:space="preserve">rkjkpan</t>
  </si>
  <si>
    <t xml:space="preserve">jk/ks';ke nsokaxu</t>
  </si>
  <si>
    <t xml:space="preserve">eksgu tkaxM+s</t>
  </si>
  <si>
    <t xml:space="preserve">dfiy dq'kjs</t>
  </si>
  <si>
    <t xml:space="preserve">rkju ;kno</t>
  </si>
  <si>
    <t xml:space="preserve">rkjkpan@xaxknkl</t>
  </si>
  <si>
    <t xml:space="preserve">jkejru@Qs:jke</t>
  </si>
  <si>
    <t xml:space="preserve">'kadj@nl:</t>
  </si>
  <si>
    <t xml:space="preserve">nkus'k@iq:"kksÙke</t>
  </si>
  <si>
    <t xml:space="preserve">feyki@frykspu</t>
  </si>
  <si>
    <t xml:space="preserve">jkds'k</t>
  </si>
  <si>
    <t xml:space="preserve">vkseizdk'k@fclkSgk</t>
  </si>
  <si>
    <t xml:space="preserve">tXxq@iqjku</t>
  </si>
  <si>
    <t xml:space="preserve">uanjkth@Hkdyk</t>
  </si>
  <si>
    <t xml:space="preserve">esykjke@Nuuq</t>
  </si>
  <si>
    <t xml:space="preserve">vkuanh@bZ'oj</t>
  </si>
  <si>
    <t xml:space="preserve">[kEgu@dstqjke</t>
  </si>
  <si>
    <t xml:space="preserve">Hkkxor@nkÅjke</t>
  </si>
  <si>
    <t xml:space="preserve">vfHk"ksd</t>
  </si>
  <si>
    <t xml:space="preserve">izHkq@larjke</t>
  </si>
  <si>
    <t xml:space="preserve">xuir@jkeyky</t>
  </si>
  <si>
    <t xml:space="preserve">Fkkuqjke@eksgu</t>
  </si>
  <si>
    <t xml:space="preserve">v'ouh@n;kjke</t>
  </si>
  <si>
    <t xml:space="preserve">fparjke@y[ku</t>
  </si>
  <si>
    <t xml:space="preserve">rkjkpan@xaxkjke</t>
  </si>
  <si>
    <t xml:space="preserve">fclkSgk@nqxkZ</t>
  </si>
  <si>
    <t xml:space="preserve">vxjflag</t>
  </si>
  <si>
    <t xml:space="preserve">f[kys'k dqekj</t>
  </si>
  <si>
    <t xml:space="preserve">lqdnso@jkeukFk</t>
  </si>
  <si>
    <t xml:space="preserve">lrh'k dqekj</t>
  </si>
  <si>
    <t xml:space="preserve">deys'k dqekj</t>
  </si>
  <si>
    <t xml:space="preserve">vfuy dqekj</t>
  </si>
  <si>
    <t xml:space="preserve">;qojkt Bkdqj</t>
  </si>
  <si>
    <t xml:space="preserve">fi;q"k</t>
  </si>
  <si>
    <t xml:space="preserve">txcYyh</t>
  </si>
  <si>
    <t xml:space="preserve">tecyh@ijÅ</t>
  </si>
  <si>
    <t xml:space="preserve">lhrkjke oekZ</t>
  </si>
  <si>
    <t xml:space="preserve">Mksekj flag</t>
  </si>
  <si>
    <t xml:space="preserve">jke'kadj</t>
  </si>
  <si>
    <t xml:space="preserve">Mh-vkj- oekZ</t>
  </si>
  <si>
    <t xml:space="preserve">osnizdk'k c?ksy</t>
  </si>
  <si>
    <t xml:space="preserve">v#.k dqekj@dstwjke</t>
  </si>
  <si>
    <t xml:space="preserve">v:.k c?ksy</t>
  </si>
  <si>
    <t xml:space="preserve">/kzqodqekj</t>
  </si>
  <si>
    <t xml:space="preserve">lhrkjke </t>
  </si>
  <si>
    <t xml:space="preserve">lqn'kZu</t>
  </si>
  <si>
    <t xml:space="preserve">nkus'oj@jk/ks';ke</t>
  </si>
  <si>
    <t xml:space="preserve">Vhdkjke</t>
  </si>
  <si>
    <t xml:space="preserve">v'eu</t>
  </si>
  <si>
    <t xml:space="preserve">dkys'oj </t>
  </si>
  <si>
    <t xml:space="preserve">esgÙkj@ohjflax</t>
  </si>
  <si>
    <t xml:space="preserve">HkwisUnz@[kksjckgjk</t>
  </si>
  <si>
    <t xml:space="preserve">';kelqanj@cq/kjke</t>
  </si>
  <si>
    <t xml:space="preserve">eukst@vkseizdk'k</t>
  </si>
  <si>
    <t xml:space="preserve">:ipan@xaxkjke</t>
  </si>
  <si>
    <t xml:space="preserve">gqeu@jksfgr</t>
  </si>
  <si>
    <t xml:space="preserve">f'kok@Hkxokunhu</t>
  </si>
  <si>
    <t xml:space="preserve">jes'k@egknso</t>
  </si>
  <si>
    <t xml:space="preserve">v:.kk@lgnso</t>
  </si>
  <si>
    <t xml:space="preserve">jktsUnz@eUUkw</t>
  </si>
  <si>
    <t xml:space="preserve">dqys'oj@gjh'kpan</t>
  </si>
  <si>
    <t xml:space="preserve">f'kojkt@eksguyky</t>
  </si>
  <si>
    <t xml:space="preserve">;ksxs'k@egknso</t>
  </si>
  <si>
    <t xml:space="preserve">fd'kksj@eUuw</t>
  </si>
  <si>
    <t xml:space="preserve">csuhjke lkgw</t>
  </si>
  <si>
    <t xml:space="preserve">jktsUnz@y{eh </t>
  </si>
  <si>
    <t xml:space="preserve">Hkksth lkgw</t>
  </si>
  <si>
    <t xml:space="preserve">ljn@:iukjk;.k</t>
  </si>
  <si>
    <t xml:space="preserve">nsoizdk'k@f'kodqekj</t>
  </si>
  <si>
    <t xml:space="preserve">eukst@iwju</t>
  </si>
  <si>
    <t xml:space="preserve">/kjenkl@jkeflax</t>
  </si>
  <si>
    <t xml:space="preserve">?ku';ke@rqdkjke</t>
  </si>
  <si>
    <t xml:space="preserve">'kqHke</t>
  </si>
  <si>
    <t xml:space="preserve">cynso@lsokjke</t>
  </si>
  <si>
    <t xml:space="preserve">f'kodqekj@nsokjke</t>
  </si>
  <si>
    <t xml:space="preserve">jfo'kadj@eujk[ku</t>
  </si>
  <si>
    <t xml:space="preserve">jks'ku@fuydaB</t>
  </si>
  <si>
    <t xml:space="preserve">fou;@rqdkjke</t>
  </si>
  <si>
    <t xml:space="preserve">uandqekj@?ku';ke</t>
  </si>
  <si>
    <t xml:space="preserve">panzgkl@lqjsUnz</t>
  </si>
  <si>
    <t xml:space="preserve">jkek/kkj lkgw</t>
  </si>
  <si>
    <t xml:space="preserve">xksjsyky </t>
  </si>
  <si>
    <t xml:space="preserve">ca'kh jke lkgw</t>
  </si>
  <si>
    <t xml:space="preserve">lquhyiqjh xksLokeh</t>
  </si>
  <si>
    <t xml:space="preserve">xkSdj.k@eksgu</t>
  </si>
  <si>
    <t xml:space="preserve">dqekj xk;dokM</t>
  </si>
  <si>
    <t xml:space="preserve">gj[kjke@cyhjke</t>
  </si>
  <si>
    <t xml:space="preserve">jk?kqjke@&gt;Xxj</t>
  </si>
  <si>
    <t xml:space="preserve">le;jke oekZ</t>
  </si>
  <si>
    <t xml:space="preserve">lqdkywjke@jkekf/ku</t>
  </si>
  <si>
    <t xml:space="preserve">v'kksd@fnukjke</t>
  </si>
  <si>
    <t xml:space="preserve">lqHkk"k oekZ</t>
  </si>
  <si>
    <t xml:space="preserve">fxfjrjke@fclkSgk</t>
  </si>
  <si>
    <t xml:space="preserve">lqnkek oekZ</t>
  </si>
  <si>
    <t xml:space="preserve">eaxywjke@vuqi</t>
  </si>
  <si>
    <t xml:space="preserve">tudjke@:xqjke</t>
  </si>
  <si>
    <t xml:space="preserve">bany@Hkkoflag</t>
  </si>
  <si>
    <t xml:space="preserve">jes'k dqekj@vtqZu</t>
  </si>
  <si>
    <t xml:space="preserve">fcl:jke</t>
  </si>
  <si>
    <t xml:space="preserve">pqjkeu@f'kon;ky</t>
  </si>
  <si>
    <t xml:space="preserve">fudj </t>
  </si>
  <si>
    <t xml:space="preserve">y{e.k@ukFkwjke</t>
  </si>
  <si>
    <t xml:space="preserve">fcjsUnz oekZ</t>
  </si>
  <si>
    <t xml:space="preserve">panu fu"kkn</t>
  </si>
  <si>
    <t xml:space="preserve">Mh-ds- Vhdgfj;k</t>
  </si>
  <si>
    <t xml:space="preserve">jkewjke@vkuanjke</t>
  </si>
  <si>
    <t xml:space="preserve">nsosUnzdqekj@txrjke</t>
  </si>
  <si>
    <t xml:space="preserve">psru dqekj</t>
  </si>
  <si>
    <t xml:space="preserve">frydjke@y[kuyky</t>
  </si>
  <si>
    <t xml:space="preserve">e;ad </t>
  </si>
  <si>
    <t xml:space="preserve">uandqekj@xtk/kj flag</t>
  </si>
  <si>
    <t xml:space="preserve">';keyky@ukFkwjke</t>
  </si>
  <si>
    <t xml:space="preserve">jkedqekj@Qqn:jke</t>
  </si>
  <si>
    <t xml:space="preserve">ckyfd'ku</t>
  </si>
  <si>
    <t xml:space="preserve">jk/ks';ke@nqdkywjke</t>
  </si>
  <si>
    <t xml:space="preserve">txeksgu@Fkkuwjke</t>
  </si>
  <si>
    <t xml:space="preserve">fxjtk'kadj@v;ks/;k</t>
  </si>
  <si>
    <t xml:space="preserve">dqekj@&gt;qeqd</t>
  </si>
  <si>
    <t xml:space="preserve">&gt;qeqdyky </t>
  </si>
  <si>
    <t xml:space="preserve">[kEegu</t>
  </si>
  <si>
    <t xml:space="preserve">&gt;axywjke@fparkjke</t>
  </si>
  <si>
    <t xml:space="preserve">Hkqou@eaxywjke</t>
  </si>
  <si>
    <t xml:space="preserve">fxj/kkjh@&gt;M+hjke</t>
  </si>
  <si>
    <t xml:space="preserve">Jhpan@pSsrqjke</t>
  </si>
  <si>
    <t xml:space="preserve">deyukjk;.k@Qqn:jke</t>
  </si>
  <si>
    <t xml:space="preserve">cyjke lk/kq</t>
  </si>
  <si>
    <t xml:space="preserve">txnh'k@&gt;qeqd</t>
  </si>
  <si>
    <t xml:space="preserve">nqxkZ </t>
  </si>
  <si>
    <t xml:space="preserve">;'koar@y[kuyky</t>
  </si>
  <si>
    <t xml:space="preserve">xksyw fVdgfj;k</t>
  </si>
  <si>
    <t xml:space="preserve">iks"k.k@cyhjke</t>
  </si>
  <si>
    <t xml:space="preserve">ek[ku@uhydaB</t>
  </si>
  <si>
    <t xml:space="preserve">jkes'oj dqekj</t>
  </si>
  <si>
    <t xml:space="preserve">HkwisUnz fVdgfj;k</t>
  </si>
  <si>
    <t xml:space="preserve">bZ'ojh oekZ</t>
  </si>
  <si>
    <t xml:space="preserve">lhrkjke@&gt;kMwjke</t>
  </si>
  <si>
    <t xml:space="preserve">[kwipan oekZ</t>
  </si>
  <si>
    <t xml:space="preserve">fnuca/kq lsu</t>
  </si>
  <si>
    <t xml:space="preserve">/kuhjke@dqok:</t>
  </si>
  <si>
    <t xml:space="preserve">/keZjkt@cyhjke</t>
  </si>
  <si>
    <t xml:space="preserve">eugj.k@nqdkyw</t>
  </si>
  <si>
    <t xml:space="preserve">ukjk;.k@fot;dqekj</t>
  </si>
  <si>
    <t xml:space="preserve">/kusUnz@ek[kuyky</t>
  </si>
  <si>
    <t xml:space="preserve">lÙkw ckjys</t>
  </si>
  <si>
    <t xml:space="preserve">Mwes'k@panwyky</t>
  </si>
  <si>
    <t xml:space="preserve">gokflax</t>
  </si>
  <si>
    <t xml:space="preserve">lqqHkk"k lkgw</t>
  </si>
  <si>
    <t xml:space="preserve">Jhefr xhrk</t>
  </si>
  <si>
    <t xml:space="preserve">larks"k ;kno</t>
  </si>
  <si>
    <t xml:space="preserve">euksgj@xqjesy</t>
  </si>
  <si>
    <t xml:space="preserve">prqj</t>
  </si>
  <si>
    <t xml:space="preserve">X;k/kj</t>
  </si>
  <si>
    <t xml:space="preserve">xkSdj.k dqjZs</t>
  </si>
  <si>
    <t xml:space="preserve">d`".kdqekj oekZ</t>
  </si>
  <si>
    <t xml:space="preserve">larks"k oekZ</t>
  </si>
  <si>
    <t xml:space="preserve">nhid@xqykc</t>
  </si>
  <si>
    <t xml:space="preserve">larjke@Vhdkjke</t>
  </si>
  <si>
    <t xml:space="preserve">ljkst@ujksÙke</t>
  </si>
  <si>
    <t xml:space="preserve">fnus'k@dstÅ</t>
  </si>
  <si>
    <t xml:space="preserve">nqxsZ'k@Hkqouyky</t>
  </si>
  <si>
    <t xml:space="preserve">jkts'k@Hkqou</t>
  </si>
  <si>
    <t xml:space="preserve">tys'oj@dstÅ</t>
  </si>
  <si>
    <t xml:space="preserve">lat;@'k=qgu</t>
  </si>
  <si>
    <t xml:space="preserve">'ks"kukjk;.k@bZ'oj</t>
  </si>
  <si>
    <t xml:space="preserve">eksgu@mesan</t>
  </si>
  <si>
    <t xml:space="preserve">vk'kh"k@eksgu yky</t>
  </si>
  <si>
    <t xml:space="preserve">cyjke@fQju</t>
  </si>
  <si>
    <t xml:space="preserve">Qkxyky oekZ</t>
  </si>
  <si>
    <t xml:space="preserve">dsoy ijxfugk</t>
  </si>
  <si>
    <t xml:space="preserve">eqds'k lkgw</t>
  </si>
  <si>
    <t xml:space="preserve">jktk lkgw</t>
  </si>
  <si>
    <t xml:space="preserve">iznhi lkgw</t>
  </si>
  <si>
    <t xml:space="preserve">euhjke lkgw</t>
  </si>
  <si>
    <t xml:space="preserve">ujsUnz flag@rkjeflag</t>
  </si>
  <si>
    <t xml:space="preserve">fojsUnz jktiwr</t>
  </si>
  <si>
    <t xml:space="preserve">ujs'k iVsy</t>
  </si>
  <si>
    <t xml:space="preserve">jkts'k flax</t>
  </si>
  <si>
    <t xml:space="preserve">lquhy jktiwr</t>
  </si>
  <si>
    <t xml:space="preserve">jk/ks';ke jktiwr</t>
  </si>
  <si>
    <t xml:space="preserve">thojk[ku@?kukjke</t>
  </si>
  <si>
    <t xml:space="preserve">dqlqeyrk@Msjgkjke</t>
  </si>
  <si>
    <t xml:space="preserve">Hkkxwjke@Vhdkjke</t>
  </si>
  <si>
    <t xml:space="preserve">:de.kh oekZ</t>
  </si>
  <si>
    <t xml:space="preserve">O;kl ukjk;.k</t>
  </si>
  <si>
    <t xml:space="preserve">jes'k ;kno</t>
  </si>
  <si>
    <t xml:space="preserve">xkSdj.k fueZydj</t>
  </si>
  <si>
    <t xml:space="preserve">/kujkt@iq#Zjke</t>
  </si>
  <si>
    <t xml:space="preserve">mRre@HkwisUnz</t>
  </si>
  <si>
    <t xml:space="preserve">jkts'k@xSanjke</t>
  </si>
  <si>
    <t xml:space="preserve">gfjnkl</t>
  </si>
  <si>
    <t xml:space="preserve">latho</t>
  </si>
  <si>
    <t xml:space="preserve">xaxk/kj</t>
  </si>
  <si>
    <t xml:space="preserve">vt; jkBh</t>
  </si>
  <si>
    <t xml:space="preserve">Mkeu lkgw</t>
  </si>
  <si>
    <t xml:space="preserve">jsokjke</t>
  </si>
  <si>
    <t xml:space="preserve">oklqnso@ghjkjke</t>
  </si>
  <si>
    <t xml:space="preserve">gfj'k@xtk/kj</t>
  </si>
  <si>
    <t xml:space="preserve">cks/khjke@mnsjke</t>
  </si>
  <si>
    <t xml:space="preserve">udqy@lkSjkth</t>
  </si>
  <si>
    <t xml:space="preserve">iou@dyhjke</t>
  </si>
  <si>
    <t xml:space="preserve">enuyky</t>
  </si>
  <si>
    <t xml:space="preserve">'ks[kj@y[kuyky</t>
  </si>
  <si>
    <t xml:space="preserve">pEikyky@le;nkl</t>
  </si>
  <si>
    <t xml:space="preserve">Hkalkyh</t>
  </si>
  <si>
    <t xml:space="preserve">;ksxsUnz@le;yky</t>
  </si>
  <si>
    <t xml:space="preserve">bZ'ojh@jkeHkjkslk</t>
  </si>
  <si>
    <t xml:space="preserve">fyys'k</t>
  </si>
  <si>
    <t xml:space="preserve">izse'kadj</t>
  </si>
  <si>
    <t xml:space="preserve">izeksn@ghjkjke</t>
  </si>
  <si>
    <t xml:space="preserve">n'k:@inqe</t>
  </si>
  <si>
    <t xml:space="preserve">Hkw"k.k@izgykn</t>
  </si>
  <si>
    <t xml:space="preserve">vuqt@jkeyky</t>
  </si>
  <si>
    <t xml:space="preserve">larks"k@:axq</t>
  </si>
  <si>
    <t xml:space="preserve">cYyw@:aaxq</t>
  </si>
  <si>
    <t xml:space="preserve">vkj-,u- lkgw</t>
  </si>
  <si>
    <t xml:space="preserve">jfoUnz flax</t>
  </si>
  <si>
    <t xml:space="preserve">eaxyw lkgw</t>
  </si>
  <si>
    <t xml:space="preserve">dqatyky@jk/ks</t>
  </si>
  <si>
    <t xml:space="preserve">jkts'k@eqjyh</t>
  </si>
  <si>
    <t xml:space="preserve">rkeLdj oekZ</t>
  </si>
  <si>
    <t xml:space="preserve">js[kjke@jktkjke</t>
  </si>
  <si>
    <t xml:space="preserve">jkes'oj nsokaxu</t>
  </si>
  <si>
    <t xml:space="preserve">jsokjke@eujk[ku</t>
  </si>
  <si>
    <t xml:space="preserve">cks/ku@xSanyky</t>
  </si>
  <si>
    <t xml:space="preserve">iape@brokjh</t>
  </si>
  <si>
    <t xml:space="preserve">Hkxsyk@eujk[ku</t>
  </si>
  <si>
    <t xml:space="preserve">dsnkj@fcgkjh</t>
  </si>
  <si>
    <t xml:space="preserve">jkt</t>
  </si>
  <si>
    <t xml:space="preserve">yfyr@o:.k</t>
  </si>
  <si>
    <t xml:space="preserve">o:.k@jkts'k</t>
  </si>
  <si>
    <t xml:space="preserve">nhid@:eyky</t>
  </si>
  <si>
    <t xml:space="preserve">[kwchjke</t>
  </si>
  <si>
    <t xml:space="preserve">ujs'k</t>
  </si>
  <si>
    <t xml:space="preserve">ukjk;.k@vy[k</t>
  </si>
  <si>
    <t xml:space="preserve">nsodqekj@tsBwyky</t>
  </si>
  <si>
    <t xml:space="preserve">fojsUnz@le;</t>
  </si>
  <si>
    <t xml:space="preserve">gsesUnz oekZ</t>
  </si>
  <si>
    <t xml:space="preserve">lksuw</t>
  </si>
  <si>
    <t xml:space="preserve">egsUnz@jkeoYyHk</t>
  </si>
  <si>
    <t xml:space="preserve">Vwds'oj</t>
  </si>
  <si>
    <t xml:space="preserve">/kesUnz feJk</t>
  </si>
  <si>
    <t xml:space="preserve">iznhi@iapjke</t>
  </si>
  <si>
    <t xml:space="preserve">ljyk oekZ</t>
  </si>
  <si>
    <t xml:space="preserve">/kus'k@x;kjke</t>
  </si>
  <si>
    <t xml:space="preserve">dqys'oj@jketh</t>
  </si>
  <si>
    <t xml:space="preserve">fouksn</t>
  </si>
  <si>
    <t xml:space="preserve">jkes'oj@Jhjke</t>
  </si>
  <si>
    <t xml:space="preserve">iqlÅ lkgw</t>
  </si>
  <si>
    <t xml:space="preserve">izdk'k</t>
  </si>
  <si>
    <t xml:space="preserve">vk'kh"k nsokaxu</t>
  </si>
  <si>
    <t xml:space="preserve">larks"k fu"kkn</t>
  </si>
  <si>
    <t xml:space="preserve">vkj-ds- ;kno</t>
  </si>
  <si>
    <t xml:space="preserve">Mh-,y- flUgk</t>
  </si>
  <si>
    <t xml:space="preserve">dsnkj@dUgS;k</t>
  </si>
  <si>
    <t xml:space="preserve">deys'k@izgykn</t>
  </si>
  <si>
    <t xml:space="preserve">joh usrke</t>
  </si>
  <si>
    <t xml:space="preserve">dSyk'k</t>
  </si>
  <si>
    <t xml:space="preserve">'kdqUryk oekZ</t>
  </si>
  <si>
    <t xml:space="preserve">mÙke</t>
  </si>
  <si>
    <t xml:space="preserve">lqjsUnz@Hkh[ke</t>
  </si>
  <si>
    <t xml:space="preserve">jktUnz dqekj</t>
  </si>
  <si>
    <t xml:space="preserve">clar@tksgu</t>
  </si>
  <si>
    <t xml:space="preserve">gwysUnz oekZ</t>
  </si>
  <si>
    <t xml:space="preserve">iadt oekZ</t>
  </si>
  <si>
    <t xml:space="preserve">'ksysUnz dqekj lkgw</t>
  </si>
  <si>
    <t xml:space="preserve">jkelkxj</t>
  </si>
  <si>
    <t xml:space="preserve">johUnz lkgw</t>
  </si>
  <si>
    <t xml:space="preserve">izgykn oekZ</t>
  </si>
  <si>
    <t xml:space="preserve">rhyd lkgw</t>
  </si>
  <si>
    <t xml:space="preserve">nqts iky</t>
  </si>
  <si>
    <t xml:space="preserve">xkSjh 'kekZ</t>
  </si>
  <si>
    <t xml:space="preserve">fparkjke@x.ks'kjke</t>
  </si>
  <si>
    <t xml:space="preserve">j?kquanu frokjh</t>
  </si>
  <si>
    <t xml:space="preserve">Bkdqj lkgw</t>
  </si>
  <si>
    <t xml:space="preserve">jkts'k fu"kkn</t>
  </si>
  <si>
    <t xml:space="preserve">ujksÙke lkgw</t>
  </si>
  <si>
    <t xml:space="preserve">ckads lkgw</t>
  </si>
  <si>
    <t xml:space="preserve">gseukFk lkgw</t>
  </si>
  <si>
    <t xml:space="preserve">vaxn lkgw</t>
  </si>
  <si>
    <t xml:space="preserve">lksgu yky</t>
  </si>
  <si>
    <t xml:space="preserve">ys[kjke lkgw</t>
  </si>
  <si>
    <t xml:space="preserve">cqykd lkgw</t>
  </si>
  <si>
    <t xml:space="preserve">fd'kksj frokjh</t>
  </si>
  <si>
    <t xml:space="preserve">jkecxl fu"kkn</t>
  </si>
  <si>
    <t xml:space="preserve">iapwjke</t>
  </si>
  <si>
    <t xml:space="preserve">lquhy flUgk</t>
  </si>
  <si>
    <t xml:space="preserve">jes'k iky</t>
  </si>
  <si>
    <t xml:space="preserve">jkekuan lkgw</t>
  </si>
  <si>
    <t xml:space="preserve">feyki lkgw</t>
  </si>
  <si>
    <t xml:space="preserve">Hkjr lkgw</t>
  </si>
  <si>
    <t xml:space="preserve">fryksd</t>
  </si>
  <si>
    <t xml:space="preserve">ghjke lkgw</t>
  </si>
  <si>
    <t xml:space="preserve">eUuk</t>
  </si>
  <si>
    <t xml:space="preserve">ujs'k nkl</t>
  </si>
  <si>
    <t xml:space="preserve">Bkdqj jke</t>
  </si>
  <si>
    <t xml:space="preserve">izseyky nqcs</t>
  </si>
  <si>
    <t xml:space="preserve">iIiw </t>
  </si>
  <si>
    <t xml:space="preserve">fouksn nqcs</t>
  </si>
  <si>
    <t xml:space="preserve">jkelgk; lkgw</t>
  </si>
  <si>
    <t xml:space="preserve">tud fu"kkn</t>
  </si>
  <si>
    <t xml:space="preserve">tud lkgw</t>
  </si>
  <si>
    <t xml:space="preserve">izoh.k@jkes'oj</t>
  </si>
  <si>
    <t xml:space="preserve">iznhi@dqeqn</t>
  </si>
  <si>
    <t xml:space="preserve">iks"k.k yky@jktdqekj</t>
  </si>
  <si>
    <t xml:space="preserve">jktqdqekj@Bkdqjjke</t>
  </si>
  <si>
    <t xml:space="preserve">jktdqekj@yrsyq</t>
  </si>
  <si>
    <t xml:space="preserve">d`".kk lksuh@dq'ky</t>
  </si>
  <si>
    <t xml:space="preserve">deys'k@izsenkl</t>
  </si>
  <si>
    <t xml:space="preserve">dqeqn@eujk[ku</t>
  </si>
  <si>
    <t xml:space="preserve">cq/kjke@txrjke</t>
  </si>
  <si>
    <t xml:space="preserve">vk/kkj@cq/kjke</t>
  </si>
  <si>
    <t xml:space="preserve">vkyksd@'k=qgu</t>
  </si>
  <si>
    <t xml:space="preserve">Hkkxor@n;kjke</t>
  </si>
  <si>
    <t xml:space="preserve">&gt;yu@fl;k</t>
  </si>
  <si>
    <t xml:space="preserve">xkSre@lkgscjke</t>
  </si>
  <si>
    <t xml:space="preserve">eqds'k@xtk/kj</t>
  </si>
  <si>
    <t xml:space="preserve">v'kksd@larjke</t>
  </si>
  <si>
    <t xml:space="preserve">eerk@larks"kdqekj</t>
  </si>
  <si>
    <t xml:space="preserve">izsenkl@tY/kk</t>
  </si>
  <si>
    <t xml:space="preserve">lqjs'k@larjke</t>
  </si>
  <si>
    <t xml:space="preserve">latho@jktsUnz</t>
  </si>
  <si>
    <t xml:space="preserve">jkepan@lkgscjke</t>
  </si>
  <si>
    <t xml:space="preserve">,sdV@rksj.k</t>
  </si>
  <si>
    <t xml:space="preserve">lq[khjke@bZrokjh</t>
  </si>
  <si>
    <t xml:space="preserve">uselk;@rqylh</t>
  </si>
  <si>
    <t xml:space="preserve">larks"k@mHk;</t>
  </si>
  <si>
    <t xml:space="preserve">eqds'k@?ku';ke</t>
  </si>
  <si>
    <t xml:space="preserve">dUgS;k@enZu</t>
  </si>
  <si>
    <t xml:space="preserve">'kadj@nq[khr</t>
  </si>
  <si>
    <t xml:space="preserve">lesyky@txjk[ku</t>
  </si>
  <si>
    <t xml:space="preserve">;ou </t>
  </si>
  <si>
    <t xml:space="preserve">lrsjke</t>
  </si>
  <si>
    <t xml:space="preserve">rqykjke@&gt;qeqd</t>
  </si>
  <si>
    <t xml:space="preserve">fl;kjs th</t>
  </si>
  <si>
    <t xml:space="preserve">eugj.k@dstw</t>
  </si>
  <si>
    <t xml:space="preserve">jktsUnz@f'koyky</t>
  </si>
  <si>
    <t xml:space="preserve">vo/k@&gt;qeqd</t>
  </si>
  <si>
    <t xml:space="preserve">rqdkjke@nq[khjke</t>
  </si>
  <si>
    <t xml:space="preserve">eksgu fu"kkn</t>
  </si>
  <si>
    <t xml:space="preserve">ckcwyky</t>
  </si>
  <si>
    <t xml:space="preserve">iUuk rkezdkj</t>
  </si>
  <si>
    <t xml:space="preserve">lh-,y-oekZ</t>
  </si>
  <si>
    <t xml:space="preserve">xqukjke</t>
  </si>
  <si>
    <t xml:space="preserve">lqfer eqjyh</t>
  </si>
  <si>
    <t xml:space="preserve">jktdqekj 'kekZ</t>
  </si>
  <si>
    <t xml:space="preserve">iq:"kksÙke@larjke</t>
  </si>
  <si>
    <t xml:space="preserve">vuqt@rqylhjke</t>
  </si>
  <si>
    <t xml:space="preserve">lw;Zdkar@x.ks'k</t>
  </si>
  <si>
    <t xml:space="preserve">jksfgr</t>
  </si>
  <si>
    <t xml:space="preserve">gsear oekZ</t>
  </si>
  <si>
    <t xml:space="preserve">fiUVw@e/kq</t>
  </si>
  <si>
    <t xml:space="preserve">yhyk/kj@xaxkjke</t>
  </si>
  <si>
    <t xml:space="preserve">eukst@usrjke</t>
  </si>
  <si>
    <t xml:space="preserve">ijes'oj fu"kkn</t>
  </si>
  <si>
    <t xml:space="preserve">usrjke oekZ</t>
  </si>
  <si>
    <t xml:space="preserve">jktsUnz c?ksy</t>
  </si>
  <si>
    <t xml:space="preserve">lqjs'k c?ksy</t>
  </si>
  <si>
    <t xml:space="preserve">jsok jke@f'kouanu</t>
  </si>
  <si>
    <t xml:space="preserve">chjflax@bZrokjhjke</t>
  </si>
  <si>
    <t xml:space="preserve">lsokjke@f'kouanu</t>
  </si>
  <si>
    <t xml:space="preserve">juer flax</t>
  </si>
  <si>
    <t xml:space="preserve">eukst oekZ</t>
  </si>
  <si>
    <t xml:space="preserve">Qsjkjke</t>
  </si>
  <si>
    <t xml:space="preserve">/kujkt@izgykn</t>
  </si>
  <si>
    <t xml:space="preserve">euhjke@Qsjgk</t>
  </si>
  <si>
    <t xml:space="preserve">Bkdqjjke@yrsy</t>
  </si>
  <si>
    <t xml:space="preserve">iks"k.k@ekuflax</t>
  </si>
  <si>
    <t xml:space="preserve">cju flax jktiwr</t>
  </si>
  <si>
    <t xml:space="preserve">vt; dqekj</t>
  </si>
  <si>
    <t xml:space="preserve">mÙke@lhrkjke</t>
  </si>
  <si>
    <t xml:space="preserve">juer@fclkSgk</t>
  </si>
  <si>
    <t xml:space="preserve">gfj'kpaanz@&gt;quqjke</t>
  </si>
  <si>
    <t xml:space="preserve">jkepan@&gt;kupan</t>
  </si>
  <si>
    <t xml:space="preserve">ekuflax@fclkSgk</t>
  </si>
  <si>
    <t xml:space="preserve">uksgj flag@Hkqou </t>
  </si>
  <si>
    <t xml:space="preserve">cjkrw jke@fo'kky</t>
  </si>
  <si>
    <t xml:space="preserve">rkes'oj@</t>
  </si>
  <si>
    <t xml:space="preserve">cUVh flag</t>
  </si>
  <si>
    <t xml:space="preserve">jsok jke ikVys</t>
  </si>
  <si>
    <t xml:space="preserve">izgykn@jtiky</t>
  </si>
  <si>
    <t xml:space="preserve">jkepj.k c?ksy</t>
  </si>
  <si>
    <t xml:space="preserve">txeksgu@f'koyky</t>
  </si>
  <si>
    <t xml:space="preserve">Hkwou@ds'kjhjke</t>
  </si>
  <si>
    <t xml:space="preserve">Fkkuwjke ikVys</t>
  </si>
  <si>
    <t xml:space="preserve">izHkq fu"kkn</t>
  </si>
  <si>
    <t xml:space="preserve">lqjs'k @cq/kjke</t>
  </si>
  <si>
    <t xml:space="preserve">v'kksd@iks"k.k</t>
  </si>
  <si>
    <t xml:space="preserve">lkaor@vcstk</t>
  </si>
  <si>
    <t xml:space="preserve">fQju@ve:</t>
  </si>
  <si>
    <t xml:space="preserve">jkeI;kjh@cq/kjke</t>
  </si>
  <si>
    <t xml:space="preserve">mÙke@';kelqanj</t>
  </si>
  <si>
    <t xml:space="preserve">nqyk:</t>
  </si>
  <si>
    <t xml:space="preserve">lquhy dqekj</t>
  </si>
  <si>
    <t xml:space="preserve">iks"k.k yky@xksihjke</t>
  </si>
  <si>
    <t xml:space="preserve">jfo'kadj@iqukjke</t>
  </si>
  <si>
    <t xml:space="preserve">xqykcpan </t>
  </si>
  <si>
    <t xml:space="preserve">vatksjnkl</t>
  </si>
  <si>
    <t xml:space="preserve">n;kjke@rqylh nkl</t>
  </si>
  <si>
    <t xml:space="preserve">tkeoar@xqfud jke</t>
  </si>
  <si>
    <t xml:space="preserve">fparkjke@txr izlkn</t>
  </si>
  <si>
    <t xml:space="preserve">&gt;qEej yky@pfUnzdkizlkn</t>
  </si>
  <si>
    <t xml:space="preserve">Mksekj fu"kkn@&gt;M+hjke</t>
  </si>
  <si>
    <t xml:space="preserve">lhrkjke@[ksywjke</t>
  </si>
  <si>
    <t xml:space="preserve">clariky@frgk:</t>
  </si>
  <si>
    <t xml:space="preserve">vuqt@eaxrq</t>
  </si>
  <si>
    <t xml:space="preserve">tukZnu@dqojflax</t>
  </si>
  <si>
    <t xml:space="preserve">dkerk@Hkxsyk</t>
  </si>
  <si>
    <t xml:space="preserve">cYnw@Jhjke</t>
  </si>
  <si>
    <t xml:space="preserve">rstjke@dqojflax</t>
  </si>
  <si>
    <t xml:space="preserve">ijl@ckokjke</t>
  </si>
  <si>
    <t xml:space="preserve">jkds'k@mns;jke</t>
  </si>
  <si>
    <t xml:space="preserve">eksgu flUgk</t>
  </si>
  <si>
    <t xml:space="preserve">nqxsZ'k oekZ@'k=ksgu</t>
  </si>
  <si>
    <t xml:space="preserve">jksfgr@eaxrq </t>
  </si>
  <si>
    <t xml:space="preserve">lxuq@fnun;ky</t>
  </si>
  <si>
    <t xml:space="preserve">ds'ko@pSrjke</t>
  </si>
  <si>
    <t xml:space="preserve">y[ku@[ksyw</t>
  </si>
  <si>
    <t xml:space="preserve">cSlk[kw@cqn~/kqjke</t>
  </si>
  <si>
    <t xml:space="preserve">izHkq@ckokjke</t>
  </si>
  <si>
    <t xml:space="preserve">e.kh'kadj@jkeiky</t>
  </si>
  <si>
    <t xml:space="preserve">jkedqekj@lsÅd</t>
  </si>
  <si>
    <t xml:space="preserve">jkepqn@nsoflag</t>
  </si>
  <si>
    <t xml:space="preserve">jkedSyk'k@egs'k</t>
  </si>
  <si>
    <t xml:space="preserve">nhukjke@vktwjke</t>
  </si>
  <si>
    <t xml:space="preserve">Hkksykjke@esgÙkj</t>
  </si>
  <si>
    <t xml:space="preserve">Hkksyk@esgÙkj</t>
  </si>
  <si>
    <t xml:space="preserve">nqf[kr@i.Mk</t>
  </si>
  <si>
    <t xml:space="preserve">es?kukFk@Mksekjh</t>
  </si>
  <si>
    <t xml:space="preserve">jkeyky</t>
  </si>
  <si>
    <t xml:space="preserve">xs'ku nkl</t>
  </si>
  <si>
    <t xml:space="preserve">ijxfugk@jkeyky</t>
  </si>
  <si>
    <t xml:space="preserve">cyjke xk;dokM+</t>
  </si>
  <si>
    <t xml:space="preserve">jks'ku nsokaxu</t>
  </si>
  <si>
    <t xml:space="preserve">/kjeiky oekZ</t>
  </si>
  <si>
    <t xml:space="preserve">;'koar oekZ</t>
  </si>
  <si>
    <t xml:space="preserve">txnso lkgw</t>
  </si>
  <si>
    <t xml:space="preserve">lw;Zizdk'k oekZ</t>
  </si>
  <si>
    <t xml:space="preserve">Hkkuw</t>
  </si>
  <si>
    <t xml:space="preserve">gsedqekj</t>
  </si>
  <si>
    <t xml:space="preserve">vt;@&gt;kMwjke</t>
  </si>
  <si>
    <t xml:space="preserve">chjsUnz</t>
  </si>
  <si>
    <t xml:space="preserve">iqfur ikfVy</t>
  </si>
  <si>
    <t xml:space="preserve">rkjds'oj ijxfugk</t>
  </si>
  <si>
    <t xml:space="preserve">nkfujke</t>
  </si>
  <si>
    <t xml:space="preserve">fnus'k ikfVy</t>
  </si>
  <si>
    <t xml:space="preserve">usrjke lkgw</t>
  </si>
  <si>
    <t xml:space="preserve">HkisUnz oekZ</t>
  </si>
  <si>
    <t xml:space="preserve">bZ'ojh lkgw</t>
  </si>
  <si>
    <t xml:space="preserve">ukjk;.k ijxfugk</t>
  </si>
  <si>
    <t xml:space="preserve">dq'ku oekZ</t>
  </si>
  <si>
    <t xml:space="preserve">gfj'kpUnz@cxljke</t>
  </si>
  <si>
    <t xml:space="preserve">js[kkjke@ek/ko</t>
  </si>
  <si>
    <t xml:space="preserve">nkus'oj@eksgu</t>
  </si>
  <si>
    <t xml:space="preserve">thou@&gt;qeqd</t>
  </si>
  <si>
    <t xml:space="preserve">cyjke@ea'kkjke</t>
  </si>
  <si>
    <t xml:space="preserve">lksukokfVdk d`f"k QkeZ</t>
  </si>
  <si>
    <t xml:space="preserve">jkes'oj@ckykjke</t>
  </si>
  <si>
    <t xml:space="preserve">ckykjke@fclfy;k</t>
  </si>
  <si>
    <t xml:space="preserve">fnyhi@esgr:</t>
  </si>
  <si>
    <t xml:space="preserve">HkkxhjFkh@y{e.k</t>
  </si>
  <si>
    <t xml:space="preserve">fcjsUnz@ek[ku</t>
  </si>
  <si>
    <t xml:space="preserve">iquhr@fQjrq</t>
  </si>
  <si>
    <t xml:space="preserve">fot;@iwukjke</t>
  </si>
  <si>
    <t xml:space="preserve">ujflag@tud</t>
  </si>
  <si>
    <t xml:space="preserve">nsonÙk@ehukjke</t>
  </si>
  <si>
    <t xml:space="preserve">fnysUnz@fdjhrjke</t>
  </si>
  <si>
    <t xml:space="preserve">uandqekj@cksM+jk</t>
  </si>
  <si>
    <t xml:space="preserve">d`".kdqekj@fy[kjke</t>
  </si>
  <si>
    <t xml:space="preserve">bZ'ojh izlkn@mek'kadj</t>
  </si>
  <si>
    <t xml:space="preserve">/kzqoukjk;.k@fy[kjke</t>
  </si>
  <si>
    <t xml:space="preserve">iq:"kksÙke@txeksgu</t>
  </si>
  <si>
    <t xml:space="preserve">ewypUnz@iquhrjke</t>
  </si>
  <si>
    <t xml:space="preserve">fo".kqizlkn@fy[kjke</t>
  </si>
  <si>
    <t xml:space="preserve">lksi.k@xksfoUn</t>
  </si>
  <si>
    <t xml:space="preserve">'kf'k@clkou</t>
  </si>
  <si>
    <t xml:space="preserve">xaxk/kj@frfjFkjke</t>
  </si>
  <si>
    <t xml:space="preserve">ykykjke@fclfy;k</t>
  </si>
  <si>
    <t xml:space="preserve">izseyky@/kuÅ</t>
  </si>
  <si>
    <t xml:space="preserve">NksVwjke@ea'kkjke</t>
  </si>
  <si>
    <t xml:space="preserve">iadt@uandqekj</t>
  </si>
  <si>
    <t xml:space="preserve">xaxkjke@dksYgw</t>
  </si>
  <si>
    <t xml:space="preserve">izoh.k lqjkuk</t>
  </si>
  <si>
    <t xml:space="preserve">panjke </t>
  </si>
  <si>
    <t xml:space="preserve">[kseyky oekZ</t>
  </si>
  <si>
    <t xml:space="preserve">dqekj oekZ</t>
  </si>
  <si>
    <t xml:space="preserve">}kfjdk izlkn caNksj</t>
  </si>
  <si>
    <t xml:space="preserve">xqykc ns'kuk;d</t>
  </si>
  <si>
    <t xml:space="preserve">[kqchyky ijxfugk</t>
  </si>
  <si>
    <t xml:space="preserve">Hkwou oekZ</t>
  </si>
  <si>
    <t xml:space="preserve">iquhr lkgw</t>
  </si>
  <si>
    <t xml:space="preserve">yxhu nkl</t>
  </si>
  <si>
    <t xml:space="preserve">vxzkght@dksnwjke</t>
  </si>
  <si>
    <t xml:space="preserve">lsodjke lkgw</t>
  </si>
  <si>
    <t xml:space="preserve">QÙksjke@xksfoUn</t>
  </si>
  <si>
    <t xml:space="preserve">Qsjgkjke@nq[kok</t>
  </si>
  <si>
    <t xml:space="preserve">fnus'k@jkeklkgw</t>
  </si>
  <si>
    <t xml:space="preserve">fj[ks'k@gj[kjke</t>
  </si>
  <si>
    <t xml:space="preserve">nsosUnz@ijljke</t>
  </si>
  <si>
    <t xml:space="preserve">vuqt lkgw</t>
  </si>
  <si>
    <t xml:space="preserve">fcnsjke@fuHkZ;jke</t>
  </si>
  <si>
    <t xml:space="preserve">D.Lohara</t>
  </si>
  <si>
    <t xml:space="preserve">xhrk@tksgj flag</t>
  </si>
  <si>
    <t xml:space="preserve">Hkkjr@fcgkjh</t>
  </si>
  <si>
    <t xml:space="preserve">gsear dqekj@'kkafryky</t>
  </si>
  <si>
    <t xml:space="preserve">larkss"k dqekj@vxzght</t>
  </si>
  <si>
    <t xml:space="preserve">rksjuckbZ@lUrkuwjke</t>
  </si>
  <si>
    <t xml:space="preserve">euh"k dqekj@uoyhjke</t>
  </si>
  <si>
    <t xml:space="preserve">yrkckbZ@f'k;kjke</t>
  </si>
  <si>
    <t xml:space="preserve">lat; dqekj@mesan flag</t>
  </si>
  <si>
    <t xml:space="preserve">lksgxhu@Hkkjrjke</t>
  </si>
  <si>
    <t xml:space="preserve">ijljke@&gt;kMwjke</t>
  </si>
  <si>
    <t xml:space="preserve">Jo.k dqekj@t;izdk'k</t>
  </si>
  <si>
    <t xml:space="preserve">vkseizdk'k@txnh'k jke</t>
  </si>
  <si>
    <t xml:space="preserve">js.kq@iznhi dqekj</t>
  </si>
  <si>
    <t xml:space="preserve">Jo.k dqekj@uanyky</t>
  </si>
  <si>
    <t xml:space="preserve">larks"k dqekj@pafnzdk/kj</t>
  </si>
  <si>
    <t xml:space="preserve">t;Jh@eksguyky</t>
  </si>
  <si>
    <t xml:space="preserve">dks'kys'k dqekj@/kuÅ</t>
  </si>
  <si>
    <t xml:space="preserve">rkjds'ojh@&lt;kyflag</t>
  </si>
  <si>
    <t xml:space="preserve">izdk'k dqekj@n;kyky</t>
  </si>
  <si>
    <t xml:space="preserve">MhxEcjh@y{ehukjk;.k</t>
  </si>
  <si>
    <t xml:space="preserve">v:.k@iok:jke</t>
  </si>
  <si>
    <t xml:space="preserve">dfork@;suwjke</t>
  </si>
  <si>
    <t xml:space="preserve">larjke@vk'kkjke</t>
  </si>
  <si>
    <t xml:space="preserve">fnyhi dqekj@Xokyjke</t>
  </si>
  <si>
    <t xml:space="preserve">fgUNkjke@rhtwjke</t>
  </si>
  <si>
    <t xml:space="preserve">uferk@xka/khjke</t>
  </si>
  <si>
    <t xml:space="preserve">gsear dqekj@txrw flUgk</t>
  </si>
  <si>
    <t xml:space="preserve">vo/kjke@e/kqlqnu</t>
  </si>
  <si>
    <t xml:space="preserve">pSrjke@jkeflg</t>
  </si>
  <si>
    <t xml:space="preserve">vxjflag@lq[kjke</t>
  </si>
  <si>
    <t xml:space="preserve">vkseizdk'k@cyjke</t>
  </si>
  <si>
    <t xml:space="preserve">Fkkuflag@mejko</t>
  </si>
  <si>
    <t xml:space="preserve">nqys'ojh@tkx`rjke</t>
  </si>
  <si>
    <t xml:space="preserve">ys[kjke@panj flag</t>
  </si>
  <si>
    <t xml:space="preserve">uwru@eqjyh/kj</t>
  </si>
  <si>
    <t xml:space="preserve">nhid dqekj@jes'kdqekj</t>
  </si>
  <si>
    <t xml:space="preserve">eFkqjkjke@eukjke</t>
  </si>
  <si>
    <t xml:space="preserve">vkseizdk'k@lkfyd jke</t>
  </si>
  <si>
    <t xml:space="preserve">jktwjke@cyjke</t>
  </si>
  <si>
    <t xml:space="preserve">rstyky@xkso/kZu jk.kk</t>
  </si>
  <si>
    <t xml:space="preserve">m|ks'kadj@oklqnso</t>
  </si>
  <si>
    <t xml:space="preserve">ukjk;.k flag@esgjflag</t>
  </si>
  <si>
    <t xml:space="preserve">xkso/kZu@lq[khrjke</t>
  </si>
  <si>
    <t xml:space="preserve">xqgnsjke@jkefoykl</t>
  </si>
  <si>
    <t xml:space="preserve">jktcrh@euhjke</t>
  </si>
  <si>
    <t xml:space="preserve">larks"k@ea'kkjke</t>
  </si>
  <si>
    <t xml:space="preserve">fnyhi dqekj@/kuÅ jke</t>
  </si>
  <si>
    <t xml:space="preserve">izseyky@lqnkek jke</t>
  </si>
  <si>
    <t xml:space="preserve">Hkqus'ojh@jsorhjke</t>
  </si>
  <si>
    <t xml:space="preserve">Vgyjke@gseuyky</t>
  </si>
  <si>
    <t xml:space="preserve">nqys'kjke@iqjkfud</t>
  </si>
  <si>
    <t xml:space="preserve">uan dqekj@iwju flag</t>
  </si>
  <si>
    <t xml:space="preserve">Vkseuyky@ujflag</t>
  </si>
  <si>
    <t xml:space="preserve">Mkeu yky@ghjkyky</t>
  </si>
  <si>
    <t xml:space="preserve">mes'k@txywjke</t>
  </si>
  <si>
    <t xml:space="preserve">xhjh'k dqekj@cYyq jke</t>
  </si>
  <si>
    <t xml:space="preserve">izseukFk@mnsjke</t>
  </si>
  <si>
    <t xml:space="preserve">xksihyky@txnh'k</t>
  </si>
  <si>
    <t xml:space="preserve">jkuh ckbZ@Mkseuyky</t>
  </si>
  <si>
    <t xml:space="preserve">xhj/kj@&gt;kM+w</t>
  </si>
  <si>
    <t xml:space="preserve">mesnflag@vxuwjke</t>
  </si>
  <si>
    <t xml:space="preserve">ykds'ojh@js[kyky</t>
  </si>
  <si>
    <t xml:space="preserve">Mksekjflag@Qdhjk flag</t>
  </si>
  <si>
    <t xml:space="preserve">thojk[ku@eaxyqjke</t>
  </si>
  <si>
    <t xml:space="preserve">fof/k@rhtwjke</t>
  </si>
  <si>
    <t xml:space="preserve">thouyky@ckykjke</t>
  </si>
  <si>
    <t xml:space="preserve">xus'k dqekj@fy[ku jke</t>
  </si>
  <si>
    <t xml:space="preserve">dkS'ky dqekj@mny flag</t>
  </si>
  <si>
    <t xml:space="preserve">fclslj@xksfoanjke</t>
  </si>
  <si>
    <t xml:space="preserve">laaryky@xasnyky</t>
  </si>
  <si>
    <t xml:space="preserve">jkelq[k@?kfl;kjke</t>
  </si>
  <si>
    <t xml:space="preserve">ujs'kpan@ckcwwyky</t>
  </si>
  <si>
    <t xml:space="preserve">ftrsUnz dqekj@jkek/khu</t>
  </si>
  <si>
    <t xml:space="preserve">yfyr@iqgqi jke</t>
  </si>
  <si>
    <t xml:space="preserve">dqUnu@ys[kjke</t>
  </si>
  <si>
    <t xml:space="preserve">nsou flag@fxjoj flag</t>
  </si>
  <si>
    <t xml:space="preserve">rqylhjke@enuyky</t>
  </si>
  <si>
    <t xml:space="preserve">iqukjke@nqykjflag</t>
  </si>
  <si>
    <t xml:space="preserve">euuwyky@Hkh[ke flag</t>
  </si>
  <si>
    <t xml:space="preserve">;'koar dqekj@mejko</t>
  </si>
  <si>
    <t xml:space="preserve">uafnuh@nsosUnz</t>
  </si>
  <si>
    <t xml:space="preserve">fdj.k@fdrZu</t>
  </si>
  <si>
    <t xml:space="preserve">jrhjke@izseyky</t>
  </si>
  <si>
    <t xml:space="preserve">&lt;sywjke@ifrjke</t>
  </si>
  <si>
    <t xml:space="preserve">_f"kds'k@d`ikjke</t>
  </si>
  <si>
    <t xml:space="preserve">fgjsUnz dqekj@dksey</t>
  </si>
  <si>
    <t xml:space="preserve">fou; dqekj@f'koizlkn</t>
  </si>
  <si>
    <t xml:space="preserve">Vsdjke@[kksjckgjk</t>
  </si>
  <si>
    <t xml:space="preserve">ftrsUnz dqekj@xSanwjke</t>
  </si>
  <si>
    <t xml:space="preserve">bUnz dqqekj@nsohjke</t>
  </si>
  <si>
    <t xml:space="preserve">lq[kpsru@eksgu</t>
  </si>
  <si>
    <t xml:space="preserve">pUnzdqekj@O;klukjk;.k</t>
  </si>
  <si>
    <t xml:space="preserve">gseyky@lsokjke</t>
  </si>
  <si>
    <t xml:space="preserve">gjh'k dqekj@nkuhjke</t>
  </si>
  <si>
    <t xml:space="preserve">izesUnz@tudyky</t>
  </si>
  <si>
    <t xml:space="preserve">lqykspuk@xtsUnz dqekj</t>
  </si>
  <si>
    <t xml:space="preserve">jks'kuyky@gsseyky</t>
  </si>
  <si>
    <t xml:space="preserve">Dondi </t>
  </si>
  <si>
    <t xml:space="preserve">mRrjk dqekj@Hkxoku flag</t>
  </si>
  <si>
    <t xml:space="preserve">iwue@egsUnz flag</t>
  </si>
  <si>
    <t xml:space="preserve">larks"kh@fpUrkjke</t>
  </si>
  <si>
    <t xml:space="preserve">pEik yky@cSlk[kwjke</t>
  </si>
  <si>
    <t xml:space="preserve">&gt;qeqd @taxywjke</t>
  </si>
  <si>
    <t xml:space="preserve">HkwisUnz @xaxwjke</t>
  </si>
  <si>
    <t xml:space="preserve">js.kqdk nkl@Vhde nkl</t>
  </si>
  <si>
    <t xml:space="preserve">cgknqj @lkejFk</t>
  </si>
  <si>
    <t xml:space="preserve">vfurk@&lt;ys'oj</t>
  </si>
  <si>
    <t xml:space="preserve">lanhi dqekj@pe:jke</t>
  </si>
  <si>
    <t xml:space="preserve">fo".kq izlkn@ca'khyky</t>
  </si>
  <si>
    <t xml:space="preserve">HkwisUnz @'k=qgu </t>
  </si>
  <si>
    <t xml:space="preserve">uft;k clsZy@foey dqekj</t>
  </si>
  <si>
    <t xml:space="preserve">fnyhi njksZ@jatu flag</t>
  </si>
  <si>
    <t xml:space="preserve">fnyhi lkgw</t>
  </si>
  <si>
    <t xml:space="preserve">lktk</t>
  </si>
  <si>
    <t xml:space="preserve">bZ'oj nkl ekfudiqjh</t>
  </si>
  <si>
    <t xml:space="preserve">fnus'k@iqlm</t>
  </si>
  <si>
    <t xml:space="preserve">clar@eugj.k</t>
  </si>
  <si>
    <t xml:space="preserve">jke</t>
  </si>
  <si>
    <t xml:space="preserve">nsoflag fueZydj</t>
  </si>
  <si>
    <t xml:space="preserve">/kujkt oekZ</t>
  </si>
  <si>
    <t xml:space="preserve">dqynhi oekZ</t>
  </si>
  <si>
    <t xml:space="preserve">panz'ks[kj oekZ</t>
  </si>
  <si>
    <t xml:space="preserve">}kfjdk</t>
  </si>
  <si>
    <t xml:space="preserve">g`n;jke@Hkkxor</t>
  </si>
  <si>
    <t xml:space="preserve">lksgu</t>
  </si>
  <si>
    <t xml:space="preserve">nkSyr izdk'k@clar dqekj</t>
  </si>
  <si>
    <t xml:space="preserve">nsoknkl@Hkxorh</t>
  </si>
  <si>
    <t xml:space="preserve">clar lkgw</t>
  </si>
  <si>
    <t xml:space="preserve">izdk'kef.k flUgk</t>
  </si>
  <si>
    <t xml:space="preserve">nsoizdk'k@txslj</t>
  </si>
  <si>
    <t xml:space="preserve">ykyk jke</t>
  </si>
  <si>
    <t xml:space="preserve">vfuy dqekj@thou</t>
  </si>
  <si>
    <t xml:space="preserve">Mksekj@/kquq"k</t>
  </si>
  <si>
    <t xml:space="preserve">Hkkstjke oekZ</t>
  </si>
  <si>
    <t xml:space="preserve">ykyk oekZ</t>
  </si>
  <si>
    <t xml:space="preserve">Hkh"ke dqekj</t>
  </si>
  <si>
    <t xml:space="preserve">lksgj ekfudiqjh</t>
  </si>
  <si>
    <t xml:space="preserve">d`".kk flag iVsy</t>
  </si>
  <si>
    <t xml:space="preserve">tys'oj oekZ</t>
  </si>
  <si>
    <t xml:space="preserve">?kukjke eaMkoh</t>
  </si>
  <si>
    <t xml:space="preserve">nkukckcw</t>
  </si>
  <si>
    <t xml:space="preserve">eukst @Vhde flag</t>
  </si>
  <si>
    <t xml:space="preserve">y[ku yky@dqHk yky</t>
  </si>
  <si>
    <t xml:space="preserve">jsokjke @nl:jke</t>
  </si>
  <si>
    <t xml:space="preserve">jkedqekj@gfjjke</t>
  </si>
  <si>
    <t xml:space="preserve">larjke@iqlm jke</t>
  </si>
  <si>
    <t xml:space="preserve">dk'khjke@iqlÅ  lkgw</t>
  </si>
  <si>
    <t xml:space="preserve">gksywjke@Jhjke</t>
  </si>
  <si>
    <t xml:space="preserve">esgRrj@ewaxyky</t>
  </si>
  <si>
    <t xml:space="preserve">f'kodqekj@izseflag</t>
  </si>
  <si>
    <t xml:space="preserve">lquhy ;nq</t>
  </si>
  <si>
    <t xml:space="preserve">mRre@[kksjckgjk</t>
  </si>
  <si>
    <t xml:space="preserve">mRre flUgk</t>
  </si>
  <si>
    <t xml:space="preserve">eujk[ku</t>
  </si>
  <si>
    <t xml:space="preserve"> 'ksysUnz</t>
  </si>
  <si>
    <t xml:space="preserve"> 'k=wgu</t>
  </si>
  <si>
    <t xml:space="preserve">cks/kukjk;.k lkgw</t>
  </si>
  <si>
    <t xml:space="preserve">Hkqou yky lkgw</t>
  </si>
  <si>
    <t xml:space="preserve">&lt;kyw lkgw</t>
  </si>
  <si>
    <t xml:space="preserve">N=iky lkgw</t>
  </si>
  <si>
    <t xml:space="preserve">Vsdjke lkgw</t>
  </si>
  <si>
    <t xml:space="preserve">lqUnj yky@foJke</t>
  </si>
  <si>
    <t xml:space="preserve">Hkw[ku lkgw</t>
  </si>
  <si>
    <t xml:space="preserve">ek[ku lkgw</t>
  </si>
  <si>
    <t xml:space="preserve">ftrsUnz jktiwr</t>
  </si>
  <si>
    <t xml:space="preserve">jkedqekj lkgw</t>
  </si>
  <si>
    <t xml:space="preserve">doy oekZ</t>
  </si>
  <si>
    <t xml:space="preserve">fnys'oj@d`".kk izlkn</t>
  </si>
  <si>
    <t xml:space="preserve">eugj.k lkgw</t>
  </si>
  <si>
    <t xml:space="preserve">djat oekZ</t>
  </si>
  <si>
    <t xml:space="preserve">cYnso flag</t>
  </si>
  <si>
    <t xml:space="preserve">larjke lkgw</t>
  </si>
  <si>
    <t xml:space="preserve">jkeLo:i oekZ</t>
  </si>
  <si>
    <t xml:space="preserve">eksfgr ;kno</t>
  </si>
  <si>
    <t xml:space="preserve">f'ko iVsy</t>
  </si>
  <si>
    <t xml:space="preserve">ukjk;.k oekZ</t>
  </si>
  <si>
    <t xml:space="preserve">f[kysUnz oekZ</t>
  </si>
  <si>
    <t xml:space="preserve">jekdkar oekZ</t>
  </si>
  <si>
    <t xml:space="preserve">uan dqekj</t>
  </si>
  <si>
    <t xml:space="preserve">jk;ki.k dks'kys</t>
  </si>
  <si>
    <t xml:space="preserve">jkepj.k lkgw</t>
  </si>
  <si>
    <t xml:space="preserve"> 'ksdj lkgw</t>
  </si>
  <si>
    <t xml:space="preserve">jkek/kj oekZ</t>
  </si>
  <si>
    <t xml:space="preserve">fnus'k dqekj@ds'kj jke</t>
  </si>
  <si>
    <t xml:space="preserve">d`ikjke @jk/ks';ke</t>
  </si>
  <si>
    <t xml:space="preserve">d`ikjke lkgw</t>
  </si>
  <si>
    <t xml:space="preserve">mes'k lkgw</t>
  </si>
  <si>
    <t xml:space="preserve">ujksRre oekZ</t>
  </si>
  <si>
    <t xml:space="preserve">cq/kk:@lqugj Bkdqj</t>
  </si>
  <si>
    <t xml:space="preserve">fnus'k @lkaorjke</t>
  </si>
  <si>
    <t xml:space="preserve">v'kksd @fot;jke</t>
  </si>
  <si>
    <t xml:space="preserve">jfo oekZ</t>
  </si>
  <si>
    <t xml:space="preserve">pUnzHkku oekZ</t>
  </si>
  <si>
    <t xml:space="preserve">eqdqUn oekZ</t>
  </si>
  <si>
    <t xml:space="preserve">ykyflag iVsy</t>
  </si>
  <si>
    <t xml:space="preserve">uanuh iVsy</t>
  </si>
  <si>
    <t xml:space="preserve">jken;ky lkgw</t>
  </si>
  <si>
    <t xml:space="preserve">cksg: nkl oekZ</t>
  </si>
  <si>
    <t xml:space="preserve">larqdk jke@f'koizlkn</t>
  </si>
  <si>
    <t xml:space="preserve">larqdk oekZ</t>
  </si>
  <si>
    <t xml:space="preserve">vkseizdk'k oekZ</t>
  </si>
  <si>
    <t xml:space="preserve">ykHkwjke</t>
  </si>
  <si>
    <t xml:space="preserve">?kukjke@Vgy</t>
  </si>
  <si>
    <t xml:space="preserve">fj[khjke</t>
  </si>
  <si>
    <t xml:space="preserve">:ijke</t>
  </si>
  <si>
    <t xml:space="preserve">mes'k d';i</t>
  </si>
  <si>
    <t xml:space="preserve">rkel d';i</t>
  </si>
  <si>
    <t xml:space="preserve">fprksu d';i</t>
  </si>
  <si>
    <t xml:space="preserve">y[ku yky lkgw</t>
  </si>
  <si>
    <t xml:space="preserve">yky flax</t>
  </si>
  <si>
    <t xml:space="preserve">?ku';ke@gjhjke</t>
  </si>
  <si>
    <t xml:space="preserve">?kfl;k</t>
  </si>
  <si>
    <t xml:space="preserve">egsUnz lkgw</t>
  </si>
  <si>
    <t xml:space="preserve">';keyky@iqfur jke</t>
  </si>
  <si>
    <t xml:space="preserve">nqf[kr jke c?ksy</t>
  </si>
  <si>
    <t xml:space="preserve">ftrsUnz fu"kkn</t>
  </si>
  <si>
    <t xml:space="preserve">yfyr /kqzo</t>
  </si>
  <si>
    <t xml:space="preserve">lkxj iVsy</t>
  </si>
  <si>
    <t xml:space="preserve">eukst nkl@vVy nkl</t>
  </si>
  <si>
    <t xml:space="preserve">egs'k oS".ko</t>
  </si>
  <si>
    <t xml:space="preserve">thounkl ekfudiqjh</t>
  </si>
  <si>
    <t xml:space="preserve">bZUnzizdk'k</t>
  </si>
  <si>
    <t xml:space="preserve">jkSud jktiwr</t>
  </si>
  <si>
    <t xml:space="preserve">Hkkstjke jktiwr</t>
  </si>
  <si>
    <t xml:space="preserve">rstukjk;.k oS".ko</t>
  </si>
  <si>
    <t xml:space="preserve">r[kr nkÅ</t>
  </si>
  <si>
    <t xml:space="preserve">gjxksfoUn vxzoky</t>
  </si>
  <si>
    <t xml:space="preserve">jktdqekj @jketh</t>
  </si>
  <si>
    <t xml:space="preserve">I;kj nkl</t>
  </si>
  <si>
    <t xml:space="preserve">xaxk/kj@dksey jke</t>
  </si>
  <si>
    <t xml:space="preserve">v'kksd oS".ko</t>
  </si>
  <si>
    <t xml:space="preserve">eqds'k oS".ko</t>
  </si>
  <si>
    <t xml:space="preserve">ijns'kh nkl </t>
  </si>
  <si>
    <t xml:space="preserve">cq/kkjhjke</t>
  </si>
  <si>
    <t xml:space="preserve">usrjke@Hkdyw</t>
  </si>
  <si>
    <t xml:space="preserve">uwru jke@enuyky</t>
  </si>
  <si>
    <t xml:space="preserve">iUukjke</t>
  </si>
  <si>
    <t xml:space="preserve">rkeLdj@Hkdyw</t>
  </si>
  <si>
    <t xml:space="preserve">/kus'k jke</t>
  </si>
  <si>
    <t xml:space="preserve">psu flag</t>
  </si>
  <si>
    <t xml:space="preserve">larjke@ykykjke</t>
  </si>
  <si>
    <t xml:space="preserve">dUgS;k @[ksykou</t>
  </si>
  <si>
    <t xml:space="preserve">ijns'kh</t>
  </si>
  <si>
    <t xml:space="preserve">jktq dqekj@fxj/kkjh</t>
  </si>
  <si>
    <t xml:space="preserve">iq:"kksÙke</t>
  </si>
  <si>
    <t xml:space="preserve">jfoyky@laxzke</t>
  </si>
  <si>
    <t xml:space="preserve">jkejkt oekZ</t>
  </si>
  <si>
    <t xml:space="preserve">fxj/kj iVsy</t>
  </si>
  <si>
    <t xml:space="preserve">ywiflag lkgw</t>
  </si>
  <si>
    <t xml:space="preserve">xaxk/kj jRekdj</t>
  </si>
  <si>
    <t xml:space="preserve">izseyky ;kno</t>
  </si>
  <si>
    <t xml:space="preserve">nsoukFk@lwesjke</t>
  </si>
  <si>
    <t xml:space="preserve">pSunkl</t>
  </si>
  <si>
    <t xml:space="preserve">izQqYy iVsy</t>
  </si>
  <si>
    <t xml:space="preserve">yksds'k iVsy</t>
  </si>
  <si>
    <t xml:space="preserve">ukjk;.k @dk'khjke</t>
  </si>
  <si>
    <t xml:space="preserve">fud'oj@FkkusUnz flag</t>
  </si>
  <si>
    <t xml:space="preserve">fujtk oekZ@eksguyky</t>
  </si>
  <si>
    <t xml:space="preserve">fnus'k@?kklhjke</t>
  </si>
  <si>
    <t xml:space="preserve">fxj/kj prqosZnh</t>
  </si>
  <si>
    <t xml:space="preserve">dqtyky</t>
  </si>
  <si>
    <t xml:space="preserve">y[ku yky pUnzkdj</t>
  </si>
  <si>
    <t xml:space="preserve">cyjke ;kno</t>
  </si>
  <si>
    <t xml:space="preserve">eukst@tsBwjke</t>
  </si>
  <si>
    <t xml:space="preserve">fo".kq ;kno</t>
  </si>
  <si>
    <t xml:space="preserve">jkew ;kno</t>
  </si>
  <si>
    <t xml:space="preserve">o"kkZ vxzoky</t>
  </si>
  <si>
    <t xml:space="preserve">efudjke ;kno</t>
  </si>
  <si>
    <t xml:space="preserve">xksfoUn</t>
  </si>
  <si>
    <t xml:space="preserve">egs'k nkl</t>
  </si>
  <si>
    <t xml:space="preserve">fQju flag</t>
  </si>
  <si>
    <t xml:space="preserve">vt; jke</t>
  </si>
  <si>
    <t xml:space="preserve">cynso xqIrk</t>
  </si>
  <si>
    <t xml:space="preserve">'kadj@[kksjcgjk</t>
  </si>
  <si>
    <t xml:space="preserve">nsoflag</t>
  </si>
  <si>
    <t xml:space="preserve">nqxkZ oekZ</t>
  </si>
  <si>
    <t xml:space="preserve">gseu nkl@Mksekj nkl</t>
  </si>
  <si>
    <t xml:space="preserve">lw;Zdkar</t>
  </si>
  <si>
    <t xml:space="preserve">iqukjke@&gt;Mhjke</t>
  </si>
  <si>
    <t xml:space="preserve">eksgu yky lgkjs</t>
  </si>
  <si>
    <t xml:space="preserve">fxjtk frokjh</t>
  </si>
  <si>
    <t xml:space="preserve">iz'kkar@iou iVsy</t>
  </si>
  <si>
    <t xml:space="preserve">lur gkse</t>
  </si>
  <si>
    <t xml:space="preserve">[kqjon;ky</t>
  </si>
  <si>
    <t xml:space="preserve">d`iky</t>
  </si>
  <si>
    <t xml:space="preserve">lur</t>
  </si>
  <si>
    <t xml:space="preserve">xkSodj.k</t>
  </si>
  <si>
    <t xml:space="preserve">luftou</t>
  </si>
  <si>
    <t xml:space="preserve">Hkwous'oj</t>
  </si>
  <si>
    <t xml:space="preserve">egsUnz oekZ</t>
  </si>
  <si>
    <t xml:space="preserve">,l-ds-iVsy</t>
  </si>
  <si>
    <t xml:space="preserve">is[kq oekZ</t>
  </si>
  <si>
    <t xml:space="preserve">deys'k pUnzkdj</t>
  </si>
  <si>
    <t xml:space="preserve">[kqchjke</t>
  </si>
  <si>
    <t xml:space="preserve">dyhjke</t>
  </si>
  <si>
    <t xml:space="preserve">ysdjke pUnzkdj</t>
  </si>
  <si>
    <t xml:space="preserve">fdju pUnzkdj</t>
  </si>
  <si>
    <t xml:space="preserve">xtsUnz</t>
  </si>
  <si>
    <t xml:space="preserve">fojsUnz@Hkkjr</t>
  </si>
  <si>
    <t xml:space="preserve">vfuy  </t>
  </si>
  <si>
    <t xml:space="preserve">I;kjsyky@deys'k</t>
  </si>
  <si>
    <t xml:space="preserve">Hkkuw dks'kys</t>
  </si>
  <si>
    <t xml:space="preserve">vfuy flUgk</t>
  </si>
  <si>
    <t xml:space="preserve">deys'k flUgk</t>
  </si>
  <si>
    <t xml:space="preserve">fiz;nkl ekfudiqjh</t>
  </si>
  <si>
    <t xml:space="preserve">HkwisUnz@jktkjke</t>
  </si>
  <si>
    <t xml:space="preserve">ds-,l- usrke</t>
  </si>
  <si>
    <t xml:space="preserve">fot; flag jktiwr</t>
  </si>
  <si>
    <t xml:space="preserve">ujsUnz iVsy</t>
  </si>
  <si>
    <t xml:space="preserve">xqykc lkgw</t>
  </si>
  <si>
    <t xml:space="preserve">eqjkjh lkgw</t>
  </si>
  <si>
    <t xml:space="preserve">nhid pansy</t>
  </si>
  <si>
    <t xml:space="preserve">ijsVu@dka'khjke</t>
  </si>
  <si>
    <t xml:space="preserve">izrki@uhydaB</t>
  </si>
  <si>
    <t xml:space="preserve">dfiy@xSank</t>
  </si>
  <si>
    <t xml:space="preserve">lw;Zukjk;.k</t>
  </si>
  <si>
    <t xml:space="preserve">eksrh@idyw</t>
  </si>
  <si>
    <t xml:space="preserve">eksfgrjke@jkepj.k</t>
  </si>
  <si>
    <t xml:space="preserve">larjke oekZ</t>
  </si>
  <si>
    <t xml:space="preserve">egkohj pUnzkdj</t>
  </si>
  <si>
    <t xml:space="preserve">xksih jke</t>
  </si>
  <si>
    <t xml:space="preserve">ijlw jke</t>
  </si>
  <si>
    <t xml:space="preserve">y{eh pUnzkdj</t>
  </si>
  <si>
    <t xml:space="preserve">tksgu@vktqjke</t>
  </si>
  <si>
    <t xml:space="preserve">dsoy izlkn@dksnwjke</t>
  </si>
  <si>
    <t xml:space="preserve">rstjke</t>
  </si>
  <si>
    <t xml:space="preserve">xkSjo jktiwr</t>
  </si>
  <si>
    <t xml:space="preserve">egknso usrke</t>
  </si>
  <si>
    <t xml:space="preserve">thojk[ku lkgw</t>
  </si>
  <si>
    <t xml:space="preserve">cq/kjke@prqj</t>
  </si>
  <si>
    <t xml:space="preserve">f'koizlkn@tqxuanu</t>
  </si>
  <si>
    <t xml:space="preserve">dks'ky@cgy</t>
  </si>
  <si>
    <t xml:space="preserve">paidyky lkgw</t>
  </si>
  <si>
    <t xml:space="preserve">ykspu lkgw</t>
  </si>
  <si>
    <t xml:space="preserve">?ku';ke@?kq:ok</t>
  </si>
  <si>
    <t xml:space="preserve">cfu;k ek.Mys</t>
  </si>
  <si>
    <t xml:space="preserve">[kseflag oekZ</t>
  </si>
  <si>
    <t xml:space="preserve">jkexksiky</t>
  </si>
  <si>
    <t xml:space="preserve">_f"k dqekjh iVsy</t>
  </si>
  <si>
    <t xml:space="preserve">gjxq.k Bkdqj</t>
  </si>
  <si>
    <t xml:space="preserve">ca'khjke</t>
  </si>
  <si>
    <t xml:space="preserve">iadtjke</t>
  </si>
  <si>
    <t xml:space="preserve">HkwisUnz flag</t>
  </si>
  <si>
    <t xml:space="preserve">dksey jke</t>
  </si>
  <si>
    <t xml:space="preserve">izHkq c?ksy</t>
  </si>
  <si>
    <t xml:space="preserve">egs'k iVsy</t>
  </si>
  <si>
    <t xml:space="preserve">lk/ksyky</t>
  </si>
  <si>
    <t xml:space="preserve">/kuqdjke lkgw</t>
  </si>
  <si>
    <t xml:space="preserve">xEeu lkgw</t>
  </si>
  <si>
    <t xml:space="preserve">larks"k eaMkoh</t>
  </si>
  <si>
    <t xml:space="preserve">lsok lkgw</t>
  </si>
  <si>
    <t xml:space="preserve">xaxkizlkn xa/kZo</t>
  </si>
  <si>
    <t xml:space="preserve">xksfoUn iVsy</t>
  </si>
  <si>
    <t xml:space="preserve">jkts'k iVsy</t>
  </si>
  <si>
    <t xml:space="preserve">f[kyu jke</t>
  </si>
  <si>
    <t xml:space="preserve">fojsUnz pUnzkdj</t>
  </si>
  <si>
    <t xml:space="preserve">fHk[keaxk dks'kys</t>
  </si>
  <si>
    <t xml:space="preserve">larks"k xk;dokM+</t>
  </si>
  <si>
    <t xml:space="preserve">nknw</t>
  </si>
  <si>
    <t xml:space="preserve">ykysUM dqekj</t>
  </si>
  <si>
    <t xml:space="preserve">xkSre</t>
  </si>
  <si>
    <t xml:space="preserve">fgjkyky</t>
  </si>
  <si>
    <t xml:space="preserve">dwyw[kkjs</t>
  </si>
  <si>
    <t xml:space="preserve">Hkwoky</t>
  </si>
  <si>
    <t xml:space="preserve">t'ks'k</t>
  </si>
  <si>
    <t xml:space="preserve">frokjh</t>
  </si>
  <si>
    <t xml:space="preserve">pansy</t>
  </si>
  <si>
    <t xml:space="preserve">iznhi@cjxu</t>
  </si>
  <si>
    <t xml:space="preserve">th-vkj- jk=s</t>
  </si>
  <si>
    <t xml:space="preserve">jkts'k jktiwr</t>
  </si>
  <si>
    <t xml:space="preserve">vejyky</t>
  </si>
  <si>
    <t xml:space="preserve">f'kodqekj jtr</t>
  </si>
  <si>
    <t xml:space="preserve">eqjkjh flag</t>
  </si>
  <si>
    <t xml:space="preserve">t;flag</t>
  </si>
  <si>
    <t xml:space="preserve">ljkst lkgw</t>
  </si>
  <si>
    <t xml:space="preserve">fprjatu Bkdqj</t>
  </si>
  <si>
    <t xml:space="preserve">jkeukjk;.k@ek[kuflag</t>
  </si>
  <si>
    <t xml:space="preserve">f'kodqekj oekZ</t>
  </si>
  <si>
    <t xml:space="preserve">jes'k fQLrk</t>
  </si>
  <si>
    <t xml:space="preserve">Nud yky</t>
  </si>
  <si>
    <t xml:space="preserve">jes'k @fQjark</t>
  </si>
  <si>
    <t xml:space="preserve">iqjsUnz@Lo- pUnwyky oekZ</t>
  </si>
  <si>
    <t xml:space="preserve">nqxZ </t>
  </si>
  <si>
    <t xml:space="preserve">rkez/ot@[kseyky Hkkj}kt</t>
  </si>
  <si>
    <t xml:space="preserve">yfyr dqekj@cyhjke</t>
  </si>
  <si>
    <t xml:space="preserve">m"kk ckbZ@Lo-lur dqekj</t>
  </si>
  <si>
    <t xml:space="preserve">frydjke@pUnzek yky lkgw</t>
  </si>
  <si>
    <t xml:space="preserve">Shri Tapeshwar</t>
  </si>
  <si>
    <t xml:space="preserve">Shri Indarman</t>
  </si>
  <si>
    <t xml:space="preserve">Shri Narottum Sahu</t>
  </si>
  <si>
    <t xml:space="preserve">Shri  Channu</t>
  </si>
  <si>
    <t xml:space="preserve">Smt. Girija Gajpal</t>
  </si>
  <si>
    <t xml:space="preserve">Shri Poshan</t>
  </si>
  <si>
    <t xml:space="preserve">Shri Ramkumar Gajpal</t>
  </si>
  <si>
    <t xml:space="preserve">ds'kjh@?ku';ke caNksj</t>
  </si>
  <si>
    <t xml:space="preserve">nsosUnz dqekj@lsokjke</t>
  </si>
  <si>
    <t xml:space="preserve">Shri C.Banjare</t>
  </si>
  <si>
    <t xml:space="preserve">Shri Chamman Devangan</t>
  </si>
  <si>
    <t xml:space="preserve">lhrkjke@eujk[ku</t>
  </si>
  <si>
    <t xml:space="preserve">Qqys'ojh@nsosUnz dqekj</t>
  </si>
  <si>
    <t xml:space="preserve">jkts'k@Lo- x.ks'k </t>
  </si>
  <si>
    <t xml:space="preserve">rksiflag@&gt;wukjke</t>
  </si>
  <si>
    <t xml:space="preserve">larks"k dqekj@Lo- jkelsod</t>
  </si>
  <si>
    <t xml:space="preserve">ljou dqekj@Lo- v?kuw Bkdqj</t>
  </si>
  <si>
    <t xml:space="preserve">uUn dqekj@brokjh jke</t>
  </si>
  <si>
    <t xml:space="preserve">vfuy pkSgfj;k@Lo-';keyky</t>
  </si>
  <si>
    <t xml:space="preserve">ys[kwnkl@n;kyjke</t>
  </si>
  <si>
    <t xml:space="preserve">Nk;k iVsy@j?kqohj iVsy</t>
  </si>
  <si>
    <t xml:space="preserve">vkasdkj izlkn@iapjke</t>
  </si>
  <si>
    <t xml:space="preserve">Shri Vikas</t>
  </si>
  <si>
    <t xml:space="preserve">Shri Hansa</t>
  </si>
  <si>
    <t xml:space="preserve">Shri Praveen</t>
  </si>
  <si>
    <t xml:space="preserve">Shri Rohit</t>
  </si>
  <si>
    <t xml:space="preserve">Shri Natottum</t>
  </si>
  <si>
    <t xml:space="preserve">Vqds'k dqekj@fxj/kj yky</t>
  </si>
  <si>
    <t xml:space="preserve">iks"k.k dqqekj@vatksj flag</t>
  </si>
  <si>
    <t xml:space="preserve">xksSdj.k@eujk[ku</t>
  </si>
  <si>
    <t xml:space="preserve">rkes'oj dqwekj@dkfrZdjke</t>
  </si>
  <si>
    <t xml:space="preserve">Shri Paras Sahu</t>
  </si>
  <si>
    <t xml:space="preserve">Shri Narad Sahu</t>
  </si>
  <si>
    <t xml:space="preserve">Shri Devkant</t>
  </si>
  <si>
    <t xml:space="preserve">Shri Rajesh</t>
  </si>
  <si>
    <t xml:space="preserve">Shri Prashant Kumar</t>
  </si>
  <si>
    <t xml:space="preserve">Shri Girdhar Sahu</t>
  </si>
  <si>
    <t xml:space="preserve">Shri Chetan Sahu</t>
  </si>
  <si>
    <t xml:space="preserve">Shri Girhar Rajput</t>
  </si>
  <si>
    <t xml:space="preserve">Shri Dashrath Deshmukh</t>
  </si>
  <si>
    <t xml:space="preserve">Shri Hemant Deshmukh</t>
  </si>
  <si>
    <t xml:space="preserve">Shri Nemitkumar Deshmukh</t>
  </si>
  <si>
    <t xml:space="preserve">Shri Jaykumar</t>
  </si>
  <si>
    <t xml:space="preserve">Shri Bharatlal</t>
  </si>
  <si>
    <t xml:space="preserve">Shri C.L.Chandrakar</t>
  </si>
  <si>
    <t xml:space="preserve">Shri Vishnu</t>
  </si>
  <si>
    <t xml:space="preserve">Shri Rameshwar</t>
  </si>
  <si>
    <t xml:space="preserve">Shri Khilawan</t>
  </si>
  <si>
    <t xml:space="preserve">Shri Pokhanlal</t>
  </si>
  <si>
    <t xml:space="preserve">Shri Radhe</t>
  </si>
  <si>
    <t xml:space="preserve">Shri Sumesh</t>
  </si>
  <si>
    <t xml:space="preserve">Shri Daulal</t>
  </si>
  <si>
    <t xml:space="preserve">Shri JItendra</t>
  </si>
  <si>
    <t xml:space="preserve">Shri Omprakash</t>
  </si>
  <si>
    <t xml:space="preserve">Shri Hingeshwar</t>
  </si>
  <si>
    <t xml:space="preserve">n;kuan</t>
  </si>
  <si>
    <t xml:space="preserve">t;jke</t>
  </si>
  <si>
    <t xml:space="preserve">lq'khyk ckbZ</t>
  </si>
  <si>
    <t xml:space="preserve">nq[khr jke</t>
  </si>
  <si>
    <t xml:space="preserve">ikjl</t>
  </si>
  <si>
    <t xml:space="preserve">egknso</t>
  </si>
  <si>
    <t xml:space="preserve">jkefd'kqu</t>
  </si>
  <si>
    <t xml:space="preserve">enu yky</t>
  </si>
  <si>
    <t xml:space="preserve">ujsasnz dqekj</t>
  </si>
  <si>
    <t xml:space="preserve">[kksjckgjk</t>
  </si>
  <si>
    <t xml:space="preserve">lrh'k</t>
  </si>
  <si>
    <t xml:space="preserve">cnzhizzlkn</t>
  </si>
  <si>
    <t xml:space="preserve">izoh.k </t>
  </si>
  <si>
    <t xml:space="preserve">eqxu yky</t>
  </si>
  <si>
    <t xml:space="preserve">c`ts'k</t>
  </si>
  <si>
    <t xml:space="preserve">f'kopj.k</t>
  </si>
  <si>
    <t xml:space="preserve">vkuanjke</t>
  </si>
  <si>
    <t xml:space="preserve">gseukFk</t>
  </si>
  <si>
    <t xml:space="preserve">d`".kk dqekj</t>
  </si>
  <si>
    <t xml:space="preserve">/kuat;</t>
  </si>
  <si>
    <t xml:space="preserve">iwukjke</t>
  </si>
  <si>
    <t xml:space="preserve">Mkeu</t>
  </si>
  <si>
    <t xml:space="preserve">[kEeu </t>
  </si>
  <si>
    <t xml:space="preserve">lq[kpan</t>
  </si>
  <si>
    <t xml:space="preserve">j?kqukFk </t>
  </si>
  <si>
    <t xml:space="preserve">foosdkuan</t>
  </si>
  <si>
    <t xml:space="preserve">lat; </t>
  </si>
  <si>
    <t xml:space="preserve">vksaeizdk'k</t>
  </si>
  <si>
    <t xml:space="preserve">bZ'ojh izlkn</t>
  </si>
  <si>
    <t xml:space="preserve">cynkm   </t>
  </si>
  <si>
    <t xml:space="preserve">Hkqf[ku jke</t>
  </si>
  <si>
    <t xml:space="preserve">larjh ckbZ</t>
  </si>
  <si>
    <t xml:space="preserve">k=wgu</t>
  </si>
  <si>
    <t xml:space="preserve">[ksnwjke </t>
  </si>
  <si>
    <t xml:space="preserve">cjkrq</t>
  </si>
  <si>
    <t xml:space="preserve">yksdsUnz</t>
  </si>
  <si>
    <t xml:space="preserve">lqxzho</t>
  </si>
  <si>
    <t xml:space="preserve">Jhefr izsehu@Hkkxor nkl</t>
  </si>
  <si>
    <t xml:space="preserve">;ksfxrk jktiwr@Hkkuw izrki</t>
  </si>
  <si>
    <t xml:space="preserve">Tarakumar Sharma</t>
  </si>
  <si>
    <t xml:space="preserve"> Shri Sunderlal Deshmukh</t>
  </si>
  <si>
    <t xml:space="preserve">Shri Deepakkumar Deshmukh</t>
  </si>
  <si>
    <t xml:space="preserve">Shri Hemlal Deshmukh</t>
  </si>
  <si>
    <t xml:space="preserve">Shri Chovaram Baghel</t>
  </si>
  <si>
    <t xml:space="preserve">Shri Dayashankar Sahu</t>
  </si>
  <si>
    <t xml:space="preserve">Shri Umashankar Sahu</t>
  </si>
  <si>
    <t xml:space="preserve">Shri P.S.Sudhakar</t>
  </si>
  <si>
    <t xml:space="preserve">Shri Pancharam Deshmukh</t>
  </si>
  <si>
    <t xml:space="preserve">Shri Murliprasad Deshmukh</t>
  </si>
  <si>
    <t xml:space="preserve">Shri Asharam Tandan</t>
  </si>
  <si>
    <t xml:space="preserve">Shri Jhumuklal Belchandan</t>
  </si>
  <si>
    <t xml:space="preserve">Shri Chimanlal Deshmukh</t>
  </si>
  <si>
    <t xml:space="preserve">Shri Upendra kumar Deshmukh</t>
  </si>
  <si>
    <t xml:space="preserve">Topsingh Amrit</t>
  </si>
  <si>
    <t xml:space="preserve">देवेन्द्र कुमार यादव</t>
  </si>
  <si>
    <t xml:space="preserve">PC DR. R.U. KHAN </t>
  </si>
  <si>
    <t xml:space="preserve">Neeta Khare</t>
  </si>
  <si>
    <t xml:space="preserve">Collector</t>
  </si>
  <si>
    <t xml:space="preserve">Dr. L.S. Verma</t>
  </si>
  <si>
    <t xml:space="preserve">Dr. Asit Kumar </t>
  </si>
  <si>
    <t xml:space="preserve">Dr. S.K. Thapak </t>
  </si>
  <si>
    <t xml:space="preserve">U.K. Patek</t>
  </si>
  <si>
    <t xml:space="preserve">R.L. Sahu</t>
  </si>
  <si>
    <t xml:space="preserve">S. Khalkho</t>
  </si>
  <si>
    <t xml:space="preserve">Hemlata</t>
  </si>
  <si>
    <t xml:space="preserve">fMgkj flag@tkye flag</t>
  </si>
  <si>
    <t xml:space="preserve">Shri Bhagwat</t>
  </si>
  <si>
    <t xml:space="preserve">Shri  Inujeet</t>
  </si>
  <si>
    <t xml:space="preserve">Shri Mukesh</t>
  </si>
  <si>
    <t xml:space="preserve">n'kjFkyky@iqjkfud</t>
  </si>
  <si>
    <t xml:space="preserve">Ashok Chandrakar</t>
  </si>
  <si>
    <t xml:space="preserve">Shri Bhoj</t>
  </si>
  <si>
    <t xml:space="preserve">Shri Raviprakash Tahalsingh</t>
  </si>
  <si>
    <t xml:space="preserve">Shri  Umend Sahu</t>
  </si>
  <si>
    <t xml:space="preserve">Shri Pilaram Sahu</t>
  </si>
  <si>
    <t xml:space="preserve">Ms Shobha</t>
  </si>
  <si>
    <t xml:space="preserve">Shri Puran Rajpur</t>
  </si>
  <si>
    <t xml:space="preserve">Smt.Laxmi Rajpur</t>
  </si>
  <si>
    <t xml:space="preserve">Shri Laxminarayan Sahu</t>
  </si>
  <si>
    <t xml:space="preserve">Shri Pawan Kumar</t>
  </si>
  <si>
    <t xml:space="preserve">Shri Chandrabhushan Deshmukh</t>
  </si>
  <si>
    <t xml:space="preserve">Shri Jawahar Deshmukh</t>
  </si>
  <si>
    <t xml:space="preserve">Shri Kalyan Deshmukh</t>
  </si>
  <si>
    <t xml:space="preserve">foeyk@nsodqekj lkgw</t>
  </si>
  <si>
    <t xml:space="preserve">Shri Harishankar Rao</t>
  </si>
  <si>
    <t xml:space="preserve">Shri R.S.Manu</t>
  </si>
  <si>
    <t xml:space="preserve">Shri Bablu</t>
  </si>
  <si>
    <t xml:space="preserve">Shri Amarjeet</t>
  </si>
  <si>
    <t xml:space="preserve">Shri Goutam</t>
  </si>
  <si>
    <t xml:space="preserve">Mkds'k dqekj@nsoukjk;.k</t>
  </si>
  <si>
    <t xml:space="preserve">Hkh[ke flag@Lo- l[kkjke</t>
  </si>
  <si>
    <t xml:space="preserve">v'kksd pkS/kjh@Lo-ujksRre yky</t>
  </si>
  <si>
    <t xml:space="preserve">v'kksd dqekj@uUnyky gjeq[k</t>
  </si>
  <si>
    <t xml:space="preserve">xksjhckbZ</t>
  </si>
  <si>
    <t xml:space="preserve">tsBqjke</t>
  </si>
  <si>
    <t xml:space="preserve">jkes'oj</t>
  </si>
  <si>
    <t xml:space="preserve">fnysanz dqekj</t>
  </si>
  <si>
    <t xml:space="preserve">fd'ku</t>
  </si>
  <si>
    <t xml:space="preserve">fo'othr</t>
  </si>
  <si>
    <t xml:space="preserve">yryw </t>
  </si>
  <si>
    <t xml:space="preserve">f[kys'ojh</t>
  </si>
  <si>
    <t xml:space="preserve">cgknqj</t>
  </si>
  <si>
    <t xml:space="preserve">ljLorh</t>
  </si>
  <si>
    <t xml:space="preserve">xksiky</t>
  </si>
  <si>
    <t xml:space="preserve">nkuhjke</t>
  </si>
  <si>
    <t xml:space="preserve">cansukjk;.k</t>
  </si>
  <si>
    <t xml:space="preserve">gsear yky </t>
  </si>
  <si>
    <t xml:space="preserve">Hkjryky</t>
  </si>
  <si>
    <t xml:space="preserve">jktsanz dqekj </t>
  </si>
  <si>
    <t xml:space="preserve"> 'kksHkkjke</t>
  </si>
  <si>
    <t xml:space="preserve">gsear dqekj</t>
  </si>
  <si>
    <t xml:space="preserve">iks"k.k</t>
  </si>
  <si>
    <t xml:space="preserve">ewypan</t>
  </si>
  <si>
    <t xml:space="preserve">eankfduh</t>
  </si>
  <si>
    <t xml:space="preserve">jfoanzukFk</t>
  </si>
  <si>
    <t xml:space="preserve">xhrkckbZ</t>
  </si>
  <si>
    <t xml:space="preserve">rstoar</t>
  </si>
  <si>
    <t xml:space="preserve">eaxuhr</t>
  </si>
  <si>
    <t xml:space="preserve">rqylhjke</t>
  </si>
  <si>
    <t xml:space="preserve">Hkwis'k</t>
  </si>
  <si>
    <t xml:space="preserve">jkds'k dqekj</t>
  </si>
  <si>
    <t xml:space="preserve">ckyfedh</t>
  </si>
  <si>
    <t xml:space="preserve">m"kk</t>
  </si>
  <si>
    <t xml:space="preserve">iqubZ ckbZ</t>
  </si>
  <si>
    <t xml:space="preserve">cYywjke</t>
  </si>
  <si>
    <t xml:space="preserve">f[kys'oj </t>
  </si>
  <si>
    <t xml:space="preserve">eksgu yky </t>
  </si>
  <si>
    <t xml:space="preserve">xkSaVhyky</t>
  </si>
  <si>
    <t xml:space="preserve">vkRekjke</t>
  </si>
  <si>
    <t xml:space="preserve">nqxkZckbZ</t>
  </si>
  <si>
    <t xml:space="preserve">vudh jke</t>
  </si>
  <si>
    <t xml:space="preserve">johnkl</t>
  </si>
  <si>
    <t xml:space="preserve">pUnzgkl feJk</t>
  </si>
  <si>
    <t xml:space="preserve"> 'k=qgu</t>
  </si>
  <si>
    <t xml:space="preserve">la/;k</t>
  </si>
  <si>
    <t xml:space="preserve">pksokjke</t>
  </si>
  <si>
    <t xml:space="preserve">;frUnz</t>
  </si>
  <si>
    <t xml:space="preserve">xqykcnkl</t>
  </si>
  <si>
    <t xml:space="preserve">&gt;kMqjke</t>
  </si>
  <si>
    <t xml:space="preserve">gseyky </t>
  </si>
  <si>
    <t xml:space="preserve">iUukyky</t>
  </si>
  <si>
    <t xml:space="preserve">Hkw[ku</t>
  </si>
  <si>
    <t xml:space="preserve">bZanjflag </t>
  </si>
  <si>
    <t xml:space="preserve">lquhy </t>
  </si>
  <si>
    <t xml:space="preserve">Patan</t>
  </si>
  <si>
    <t xml:space="preserve">Sunil</t>
  </si>
  <si>
    <t xml:space="preserve">;ksxs'k oekZ</t>
  </si>
  <si>
    <t xml:space="preserve">pUnHkku @&lt;sywjke</t>
  </si>
  <si>
    <t xml:space="preserve">uokx&lt;+</t>
  </si>
  <si>
    <t xml:space="preserve">Hkkstjke@cgsjke</t>
  </si>
  <si>
    <t xml:space="preserve">nkSyr dqekj@enuyky</t>
  </si>
  <si>
    <t xml:space="preserve">xksiky@rhtwjke</t>
  </si>
  <si>
    <t xml:space="preserve">xSanyky@nq[khjke</t>
  </si>
  <si>
    <t xml:space="preserve">lanhi dqekj@Lo-ijns'khjke</t>
  </si>
  <si>
    <t xml:space="preserve">fnyhidqekj@ys[kjke</t>
  </si>
  <si>
    <t xml:space="preserve">ykyth@jesyky</t>
  </si>
  <si>
    <t xml:space="preserve">eugj.k@t;dqekj</t>
  </si>
  <si>
    <t xml:space="preserve">larks"k dqekj@chjcy</t>
  </si>
  <si>
    <t xml:space="preserve">egkohj@';keyky</t>
  </si>
  <si>
    <t xml:space="preserve">uhjt dqekj@Mh-,y frokjh</t>
  </si>
  <si>
    <t xml:space="preserve">Hkxokuh@thouyky</t>
  </si>
  <si>
    <t xml:space="preserve">n;koar@n;ky nkl</t>
  </si>
  <si>
    <t xml:space="preserve">pais'ojh@iq#"kksRre</t>
  </si>
  <si>
    <t xml:space="preserve">xqgkjke@Lo:i</t>
  </si>
  <si>
    <t xml:space="preserve">v'kksd dqekj@fofprjke</t>
  </si>
  <si>
    <t xml:space="preserve">Hkkssykjke@ekfydjke</t>
  </si>
  <si>
    <t xml:space="preserve">pUnziky@feym</t>
  </si>
  <si>
    <t xml:space="preserve">fizre@enu</t>
  </si>
  <si>
    <t xml:space="preserve">dSyk'k dqekj@xus'kjke</t>
  </si>
  <si>
    <t xml:space="preserve">vo/kjke@ewypan jk=s</t>
  </si>
  <si>
    <t xml:space="preserve">y{ehukjk;.k@[kksMljke</t>
  </si>
  <si>
    <t xml:space="preserve">/kjenkl@';keyky</t>
  </si>
  <si>
    <t xml:space="preserve">vfuy dqekj@fot; dqekj</t>
  </si>
  <si>
    <t xml:space="preserve">tuÅ  izzlkn@cq/kkjh</t>
  </si>
  <si>
    <t xml:space="preserve">;'koar@lq[khjke</t>
  </si>
  <si>
    <t xml:space="preserve">lrjke@ijljke</t>
  </si>
  <si>
    <t xml:space="preserve">fnyhi dqekj@c`tyky</t>
  </si>
  <si>
    <t xml:space="preserve">eqds'k@Mkseuyky</t>
  </si>
  <si>
    <t xml:space="preserve">?ku';ke@prqj</t>
  </si>
  <si>
    <t xml:space="preserve">nwtjke@iqlÅjke</t>
  </si>
  <si>
    <t xml:space="preserve">Mkseuyky@xkSdj.k</t>
  </si>
  <si>
    <t xml:space="preserve">vuqt dqekj@ekaxhyky</t>
  </si>
  <si>
    <t xml:space="preserve">iqjkfud@fo".kqizlkn</t>
  </si>
  <si>
    <t xml:space="preserve">xq.Mjnsgh</t>
  </si>
  <si>
    <t xml:space="preserve">jRukizHkk@vfuy</t>
  </si>
  <si>
    <t xml:space="preserve">?ku';ke@jtokjke</t>
  </si>
  <si>
    <t xml:space="preserve">d`"kiky@eaxyw</t>
  </si>
  <si>
    <t xml:space="preserve">fofp= dqekj@NUuwyky</t>
  </si>
  <si>
    <t xml:space="preserve">fujatu@jksfgr dqekj</t>
  </si>
  <si>
    <t xml:space="preserve">lR;kdqekjh@n'kjFk yky</t>
  </si>
  <si>
    <t xml:space="preserve">Hkkjrh@fnys'oj</t>
  </si>
  <si>
    <t xml:space="preserve">f[kys'ojh @iks"k.k</t>
  </si>
  <si>
    <t xml:space="preserve">foey@y[ku</t>
  </si>
  <si>
    <t xml:space="preserve">fVds'oj @dp:</t>
  </si>
  <si>
    <t xml:space="preserve">lksudqaoj@'kSysUnz</t>
  </si>
  <si>
    <t xml:space="preserve">Mksekjflag@g`n;yky</t>
  </si>
  <si>
    <t xml:space="preserve">fcjsUnz@usrjke</t>
  </si>
  <si>
    <t xml:space="preserve">eksfgrnkl@y[ku </t>
  </si>
  <si>
    <t xml:space="preserve">jks'kuh@lfur</t>
  </si>
  <si>
    <t xml:space="preserve">lko=h @fryd</t>
  </si>
  <si>
    <t xml:space="preserve">feuk{kh@pqEeu yky</t>
  </si>
  <si>
    <t xml:space="preserve">izhfr@mRre ns'keq[k</t>
  </si>
  <si>
    <t xml:space="preserve">&gt;kfeu ckbZ@vksadkj</t>
  </si>
  <si>
    <t xml:space="preserve">rkes'ojh @jkenkl</t>
  </si>
  <si>
    <t xml:space="preserve">gsear dqekj@pUnzidk'k</t>
  </si>
  <si>
    <t xml:space="preserve">vfurk@/kuat; frokjh</t>
  </si>
  <si>
    <t xml:space="preserve">iUukyky@fd'kqujke</t>
  </si>
  <si>
    <t xml:space="preserve">xaxkjke@izsew</t>
  </si>
  <si>
    <t xml:space="preserve">Jh psru@NUuwjke</t>
  </si>
  <si>
    <t xml:space="preserve">xseu@rqeuyky</t>
  </si>
  <si>
    <t xml:space="preserve">vknwjke@y[kuyky</t>
  </si>
  <si>
    <t xml:space="preserve">txnh'k@nkewjke</t>
  </si>
  <si>
    <t xml:space="preserve">es?kukFk@dkfrZd</t>
  </si>
  <si>
    <t xml:space="preserve">lRrwjke@pSuwjke</t>
  </si>
  <si>
    <t xml:space="preserve">xksnkojh@nsoukjk;.k</t>
  </si>
  <si>
    <t xml:space="preserve">f'kodqekj@fo".kqjke</t>
  </si>
  <si>
    <t xml:space="preserve">deys'k@ckg:jke</t>
  </si>
  <si>
    <t xml:space="preserve">;ksxs'oj nkl@dfiy </t>
  </si>
  <si>
    <t xml:space="preserve">विरेन्द्र कुमार सहु</t>
  </si>
  <si>
    <r>
      <rPr>
        <sz val="11"/>
        <color rgb="FF000000"/>
        <rFont val="Noto Sans Devanagari"/>
        <family val="2"/>
      </rPr>
      <t xml:space="preserve">बी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आर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साहु</t>
    </r>
  </si>
  <si>
    <t xml:space="preserve">रन्नप्रभा</t>
  </si>
  <si>
    <t xml:space="preserve">गोदावरी</t>
  </si>
  <si>
    <t xml:space="preserve">मुक्ता साहु</t>
  </si>
  <si>
    <t xml:space="preserve">तामेश्वरी</t>
  </si>
  <si>
    <t xml:space="preserve">xq:j</t>
  </si>
  <si>
    <t xml:space="preserve">ijl jke</t>
  </si>
  <si>
    <t xml:space="preserve">xqeku flag Bkdqj</t>
  </si>
  <si>
    <t xml:space="preserve">larks’k dqekj Bkdqj</t>
  </si>
  <si>
    <t xml:space="preserve">X;k/kj izlkn flUgk</t>
  </si>
  <si>
    <t xml:space="preserve">rqylh jke Bkdqj</t>
  </si>
  <si>
    <t xml:space="preserve">/khjt flag Bkdqj</t>
  </si>
  <si>
    <t xml:space="preserve">eqds'k@nhun;ky </t>
  </si>
  <si>
    <t xml:space="preserve">Hkh"k.kyky</t>
  </si>
  <si>
    <t xml:space="preserve">chjflax</t>
  </si>
  <si>
    <t xml:space="preserve">pUnzgkl</t>
  </si>
  <si>
    <t xml:space="preserve">dkerk izlkn </t>
  </si>
  <si>
    <t xml:space="preserve">Vkseu yky</t>
  </si>
  <si>
    <t xml:space="preserve">cka/kh jke</t>
  </si>
  <si>
    <t xml:space="preserve">iqju yky</t>
  </si>
  <si>
    <t xml:space="preserve">Msjgk jke</t>
  </si>
  <si>
    <t xml:space="preserve">Mgy flax</t>
  </si>
  <si>
    <t xml:space="preserve">xqeku flsg</t>
  </si>
  <si>
    <t xml:space="preserve">dk'khjke</t>
  </si>
  <si>
    <t xml:space="preserve">ujs'k pkS/kjh</t>
  </si>
  <si>
    <t xml:space="preserve">cyhjke</t>
  </si>
  <si>
    <t xml:space="preserve">xus'k jke</t>
  </si>
  <si>
    <t xml:space="preserve">MqesUnz dqekj</t>
  </si>
  <si>
    <t xml:space="preserve">Mksekj lkokZ</t>
  </si>
  <si>
    <t xml:space="preserve">ekfudnkl</t>
  </si>
  <si>
    <t xml:space="preserve">ds'k dqekj</t>
  </si>
  <si>
    <t xml:space="preserve">fdrZu yky</t>
  </si>
  <si>
    <t xml:space="preserve">फलेश कुमार साहू</t>
  </si>
  <si>
    <t xml:space="preserve">पूरन लाल साहु</t>
  </si>
  <si>
    <t xml:space="preserve">पारीख लाल सिन्हा</t>
  </si>
  <si>
    <t xml:space="preserve">धानु राम साहू</t>
  </si>
  <si>
    <t xml:space="preserve">गजानन्द सिन्हा</t>
  </si>
  <si>
    <t xml:space="preserve">हेमलाल साहू</t>
  </si>
  <si>
    <t xml:space="preserve">दिनेश कुमार</t>
  </si>
  <si>
    <t xml:space="preserve">रोहित कुमार साहू</t>
  </si>
  <si>
    <t xml:space="preserve">रेखराम सोटि</t>
  </si>
  <si>
    <t xml:space="preserve">टोकन लाल साहू</t>
  </si>
  <si>
    <t xml:space="preserve">प्रहलाद राम सहू</t>
  </si>
  <si>
    <t xml:space="preserve">गिरीश कुमार साहू</t>
  </si>
  <si>
    <t xml:space="preserve">कुंजेश कुमार साहू</t>
  </si>
  <si>
    <t xml:space="preserve">राकेश कुमार</t>
  </si>
  <si>
    <t xml:space="preserve">डौन्डी</t>
  </si>
  <si>
    <t xml:space="preserve">टेकराम </t>
  </si>
  <si>
    <t xml:space="preserve">SH. SHIV PRASAD BARLA</t>
  </si>
  <si>
    <t xml:space="preserve">SH. SANTOSH THAKUR IPL</t>
  </si>
  <si>
    <t xml:space="preserve">SH. BHIMENDRA CHANDRAKAR</t>
  </si>
  <si>
    <t xml:space="preserve">SHRI PRIT LAL CHANDRAKAR</t>
  </si>
  <si>
    <t xml:space="preserve">SH. RAJ RATAN NUNHEMPS</t>
  </si>
  <si>
    <t xml:space="preserve">Sh. U.K. Patel </t>
  </si>
  <si>
    <t xml:space="preserve">SH. PATEL AIR</t>
  </si>
  <si>
    <t xml:space="preserve">SH. AWDHESH CHANDEL </t>
  </si>
  <si>
    <t xml:space="preserve">ALOK CHANDRAKAR</t>
  </si>
  <si>
    <t xml:space="preserve">SH. LOMESH SINHA</t>
  </si>
  <si>
    <t xml:space="preserve">SHRI ISHAWAR LAL SAHU</t>
  </si>
  <si>
    <t xml:space="preserve">SHRI BHUSHAN CHANDRAKAR</t>
  </si>
  <si>
    <t xml:space="preserve">SHRI M.S.SRIKANT</t>
  </si>
  <si>
    <t xml:space="preserve">SHRI KUSHAL VERMA</t>
  </si>
  <si>
    <t xml:space="preserve">SH. PANCHAM  SAHU</t>
  </si>
  <si>
    <t xml:space="preserve">SHRI SHATRUHAN SAHU</t>
  </si>
  <si>
    <t xml:space="preserve">SH. TULSI BAI THAKUR</t>
  </si>
  <si>
    <t xml:space="preserve">MS. TRIVENI</t>
  </si>
  <si>
    <t xml:space="preserve">SHRI SACHIN KUMAR VERMA</t>
  </si>
  <si>
    <t xml:space="preserve">MS. KOSHALYA </t>
  </si>
  <si>
    <t xml:space="preserve">SHRI Makhanlal Sahu</t>
  </si>
  <si>
    <t xml:space="preserve">SH. VIJAY PRATAP SINGH</t>
  </si>
  <si>
    <t xml:space="preserve">SH. P.R.SAHU</t>
  </si>
  <si>
    <t xml:space="preserve">MLA SH. VIRENDRA SAHU</t>
  </si>
  <si>
    <t xml:space="preserve">SH. BHAGAT. RAM. VERMA</t>
  </si>
  <si>
    <t xml:space="preserve">SH. BHUPENDRA  DUBEY</t>
  </si>
  <si>
    <t xml:space="preserve">SHRI BHANURAM KURAITI</t>
  </si>
  <si>
    <t xml:space="preserve">SH. SUKHSAGAR NISHAD</t>
  </si>
  <si>
    <t xml:space="preserve">SH. TARUN DEWANGAN</t>
  </si>
  <si>
    <t xml:space="preserve">SHRI MOMIN</t>
  </si>
  <si>
    <t xml:space="preserve">SHRI SHRAVAN THAKUR</t>
  </si>
  <si>
    <t xml:space="preserve">SH. VINAYAK AGRO PRODUCT</t>
  </si>
  <si>
    <t xml:space="preserve">SH. VIJAY DESHMUKH</t>
  </si>
  <si>
    <t xml:space="preserve">SHRI GIRISH TAUNK</t>
  </si>
  <si>
    <t xml:space="preserve">SHRI MUKESH KUMAR</t>
  </si>
  <si>
    <t xml:space="preserve">Sh. R.B. SHARMA</t>
  </si>
  <si>
    <t xml:space="preserve">SHRI SABIR GAHLOT</t>
  </si>
  <si>
    <t xml:space="preserve">SHRI KUBER SINGH</t>
  </si>
  <si>
    <t xml:space="preserve">SHRI BHUSHANLAL VERMA</t>
  </si>
  <si>
    <t xml:space="preserve">MS. ANITA YADAV</t>
  </si>
  <si>
    <t xml:space="preserve">SHRI KUSHAL AKSHAT UDYAG</t>
  </si>
  <si>
    <t xml:space="preserve">SHRI R. S.CHANDRAKAR</t>
  </si>
  <si>
    <t xml:space="preserve">SHRI NARROTTAM VERMA</t>
  </si>
  <si>
    <t xml:space="preserve">SHRI BHAVESH TAUNK</t>
  </si>
  <si>
    <t xml:space="preserve">SHRI NAVIN</t>
  </si>
  <si>
    <t xml:space="preserve">SHRI SANJAY CHOUHAN</t>
  </si>
  <si>
    <t xml:space="preserve">SH. CHINTARAM NISHAD</t>
  </si>
  <si>
    <t xml:space="preserve">SHRI GOPAL DAS BANJARE</t>
  </si>
  <si>
    <t xml:space="preserve">SHRI GIRISH CHAUHAN</t>
  </si>
  <si>
    <t xml:space="preserve">SHRI L.K.DWIVEDI</t>
  </si>
  <si>
    <t xml:space="preserve">SHRI BHATAT PARMAR</t>
  </si>
  <si>
    <t xml:space="preserve">SHRI ASHWANI</t>
  </si>
  <si>
    <t xml:space="preserve">KU.SATYAWATI BHARTI</t>
  </si>
  <si>
    <t xml:space="preserve">SHRI BUDHARAM/BHAGOLI</t>
  </si>
  <si>
    <t xml:space="preserve">SH. VINAYAK FOOD</t>
  </si>
  <si>
    <t xml:space="preserve">SHRI KUMAR TAUNK</t>
  </si>
  <si>
    <t xml:space="preserve">SHRI KANTILAL VADHER</t>
  </si>
  <si>
    <t xml:space="preserve">SHRI Shoan Sahu</t>
  </si>
  <si>
    <t xml:space="preserve">SHRI MOHD. SHAMIM AHMED</t>
  </si>
  <si>
    <t xml:space="preserve">SHRI JAISUKH TAUNK</t>
  </si>
  <si>
    <t xml:space="preserve">SHRI RATANSINGH VERMA</t>
  </si>
  <si>
    <t xml:space="preserve">SHRI DEV UDYOG</t>
  </si>
  <si>
    <t xml:space="preserve">SHRI CHANDRASHEKHAR VERMA</t>
  </si>
  <si>
    <t xml:space="preserve">SH. SANTOSH GUHA</t>
  </si>
  <si>
    <t xml:space="preserve">Smt. Annu Verma </t>
  </si>
  <si>
    <t xml:space="preserve">SHRI GHANSHYAM PARMAR</t>
  </si>
  <si>
    <t xml:space="preserve">SH. PARASRAM DUBEY </t>
  </si>
  <si>
    <t xml:space="preserve">SHRI S.K.VADE</t>
  </si>
  <si>
    <t xml:space="preserve">SMT.UTTARA KOSARE</t>
  </si>
  <si>
    <t xml:space="preserve">SHRI KUNAL</t>
  </si>
  <si>
    <t xml:space="preserve">SH. PARMANAND BANJARE</t>
  </si>
  <si>
    <t xml:space="preserve">SHRI ASHWANI SAHU</t>
  </si>
  <si>
    <t xml:space="preserve">SH. MAHESH SINHA</t>
  </si>
  <si>
    <t xml:space="preserve">SHRI MAHESH TAUNK</t>
  </si>
  <si>
    <t xml:space="preserve">SMT.DULARI VERMA</t>
  </si>
  <si>
    <t xml:space="preserve">SHRI CHINAN LAL</t>
  </si>
  <si>
    <t xml:space="preserve">SH. SUKHIRAM</t>
  </si>
  <si>
    <t xml:space="preserve">SH. BHUPAL SINGH KALIHARI</t>
  </si>
  <si>
    <t xml:space="preserve">SH. DINURAM THAKUR</t>
  </si>
  <si>
    <t xml:space="preserve">SH. NAROTTAM TAUNK  </t>
  </si>
  <si>
    <t xml:space="preserve">SH. YADAV RAM SAHU</t>
  </si>
  <si>
    <t xml:space="preserve">SHRI HANUMAN</t>
  </si>
  <si>
    <t xml:space="preserve">SHRI Khileswar Sahu</t>
  </si>
  <si>
    <t xml:space="preserve">MS. HEMA NAIR</t>
  </si>
  <si>
    <t xml:space="preserve">SHRI SANJAY DHRUW</t>
  </si>
  <si>
    <t xml:space="preserve">MS. TRIVENI </t>
  </si>
  <si>
    <t xml:space="preserve">MS. SADHANA RAJPUT </t>
  </si>
  <si>
    <t xml:space="preserve">SHRI HARISH GABHANE</t>
  </si>
  <si>
    <t xml:space="preserve">SHRI SHATRUGHAN SAHU</t>
  </si>
  <si>
    <t xml:space="preserve">SHRI PANKAJ TAUNK</t>
  </si>
  <si>
    <t xml:space="preserve">SHRI HARILAL TAUNK</t>
  </si>
  <si>
    <t xml:space="preserve">SHRI JIVRAM TAUNK</t>
  </si>
  <si>
    <t xml:space="preserve">SHRI PRASANT MAROO</t>
  </si>
  <si>
    <t xml:space="preserve">SADO  GURUR  B S RAJPUT  </t>
  </si>
  <si>
    <t xml:space="preserve">SHRI KHEMANT DONDE</t>
  </si>
  <si>
    <t xml:space="preserve">SMT. CHANDRIKA SAHU</t>
  </si>
  <si>
    <t xml:space="preserve">SHRI CHAGAN TAUNK</t>
  </si>
  <si>
    <t xml:space="preserve">SH. SANJAY P. CHOUDHARI </t>
  </si>
  <si>
    <t xml:space="preserve">SHRI GANGA DEWANGAN</t>
  </si>
  <si>
    <t xml:space="preserve">SAIRAM RICE MILL</t>
  </si>
  <si>
    <t xml:space="preserve">SMT.LAXMI SAHU</t>
  </si>
  <si>
    <t xml:space="preserve">SHRI Dwarika Pal</t>
  </si>
  <si>
    <t xml:space="preserve">SHRI AJAY KUMAR </t>
  </si>
  <si>
    <t xml:space="preserve">SHRI ASHISH SOLANKI</t>
  </si>
  <si>
    <t xml:space="preserve">SH SHRI RI ABIK PADDY</t>
  </si>
  <si>
    <t xml:space="preserve">SH. VIJAY SAHU</t>
  </si>
  <si>
    <t xml:space="preserve">MS. SEMU RAM DEWANGAN</t>
  </si>
  <si>
    <t xml:space="preserve">Sh. L.K. Chouhan </t>
  </si>
  <si>
    <t xml:space="preserve">PURVI RICE MILL</t>
  </si>
  <si>
    <t xml:space="preserve">SHRI KHUSHAL SOLANKI</t>
  </si>
  <si>
    <t xml:space="preserve">SH. SUREKHA DESHMUKH</t>
  </si>
  <si>
    <t xml:space="preserve">SHRI ROHITESH BHATDWAJ</t>
  </si>
  <si>
    <t xml:space="preserve">PC DR. ANURAG</t>
  </si>
  <si>
    <t xml:space="preserve">SHRI BAMLESHWARI RICE MILL</t>
  </si>
  <si>
    <t xml:space="preserve">Sh. R K SHARMA SDO BALOD</t>
  </si>
  <si>
    <t xml:space="preserve">MS. SARITA SAHU</t>
  </si>
  <si>
    <t xml:space="preserve">SH. BHAILAL DAHARIYA </t>
  </si>
  <si>
    <t xml:space="preserve">DR. R.B.S. SANGAR</t>
  </si>
  <si>
    <t xml:space="preserve">SHRI LOMAN SINGH VERMA</t>
  </si>
  <si>
    <t xml:space="preserve">MS. MAMTA CHANDRAKAR </t>
  </si>
  <si>
    <t xml:space="preserve">SHRI GHANSHYAM DILLIWAR</t>
  </si>
  <si>
    <t xml:space="preserve">lfork lkgw </t>
  </si>
  <si>
    <t xml:space="preserve">SHRI JITENDRA SAHU</t>
  </si>
  <si>
    <t xml:space="preserve">Dr. R. K. Gadpayle </t>
  </si>
  <si>
    <t xml:space="preserve">SH. JOHANLAL VERMA</t>
  </si>
  <si>
    <t xml:space="preserve">SH. ANIL VERMA </t>
  </si>
  <si>
    <t xml:space="preserve">SHRI DINESH TAUNK</t>
  </si>
  <si>
    <t xml:space="preserve">FARHARAM SAHU</t>
  </si>
  <si>
    <t xml:space="preserve">SHRI ANITA SAHU</t>
  </si>
  <si>
    <t xml:space="preserve">SH. VIPUL PARMAR</t>
  </si>
  <si>
    <t xml:space="preserve">SADO  DHAMDHA  A K NAYAK  </t>
  </si>
  <si>
    <t xml:space="preserve">SHRI SANJAY VADHER</t>
  </si>
  <si>
    <t xml:space="preserve">Dr. Neeta Khare </t>
  </si>
  <si>
    <t xml:space="preserve">SHRI B L SINHA</t>
  </si>
  <si>
    <t xml:space="preserve">SHRI RAHUL VERMA</t>
  </si>
  <si>
    <t xml:space="preserve">SHRI PYRELAL VERMA</t>
  </si>
  <si>
    <t xml:space="preserve">SHRI OMPRAKASH SAHU</t>
  </si>
  <si>
    <t xml:space="preserve">SHRI DEVENDRA TAUNK</t>
  </si>
  <si>
    <t xml:space="preserve">SHRI BHUPENDRA MEHTA</t>
  </si>
  <si>
    <t xml:space="preserve">SHRI RAMKUMAR SAHU</t>
  </si>
  <si>
    <t xml:space="preserve">SHRI HISHIKAR</t>
  </si>
  <si>
    <t xml:space="preserve">SHRI DIGVIJAY VERMA</t>
  </si>
  <si>
    <t xml:space="preserve">SHRI RAJKUMAR SAHU</t>
  </si>
  <si>
    <t xml:space="preserve">DR. S.R.K. SINGH</t>
  </si>
  <si>
    <t xml:space="preserve">SHRI DINESH CHANDRAKAR</t>
  </si>
  <si>
    <t xml:space="preserve">SHRI SHIV PRASAD BARLA</t>
  </si>
  <si>
    <t xml:space="preserve">SHRI RATNURAM SAHU</t>
  </si>
  <si>
    <t xml:space="preserve">SHRI RADHASHYAM VERMA</t>
  </si>
  <si>
    <t xml:space="preserve">SH. DWIVEDI CARDS</t>
  </si>
  <si>
    <t xml:space="preserve">SHRI DINESH VERMA</t>
  </si>
  <si>
    <t xml:space="preserve">SH. A.J.SUKHATEL</t>
  </si>
  <si>
    <t xml:space="preserve">SH. MAHENDRA SINGH THAKUR</t>
  </si>
  <si>
    <t xml:space="preserve">SH. BHAGWATI SAHU</t>
  </si>
  <si>
    <t xml:space="preserve">SHRI DILKHUSH PARMAR</t>
  </si>
  <si>
    <t xml:space="preserve">SADO  SAJA   S S RAJPUT </t>
  </si>
  <si>
    <t xml:space="preserve">SHRI ATUL AGRAWAL</t>
  </si>
  <si>
    <t xml:space="preserve">MS. KUMARA DEVI </t>
  </si>
  <si>
    <t xml:space="preserve">SHRI NUMAN SINGH PATEL</t>
  </si>
  <si>
    <t xml:space="preserve"> SH. U. PATEL</t>
  </si>
  <si>
    <t xml:space="preserve">SH. GHANSHAYAM SAHU</t>
  </si>
  <si>
    <t xml:space="preserve">SHRI K.K.SHUKLA</t>
  </si>
  <si>
    <t xml:space="preserve">SH. SHALENDRA KUMAR VERMA</t>
  </si>
  <si>
    <t xml:space="preserve">SMT.KAMLESH SAHU</t>
  </si>
  <si>
    <t xml:space="preserve">SHRI DINESH JETHWA</t>
  </si>
  <si>
    <t xml:space="preserve">SHRI I.P.SINGHARE</t>
  </si>
  <si>
    <t xml:space="preserve">SH. RAMESH THAKUR </t>
  </si>
  <si>
    <t xml:space="preserve">SH. DUSHYANT SAHU</t>
  </si>
  <si>
    <t xml:space="preserve">A R RAM SDO DHAMDHA</t>
  </si>
  <si>
    <t xml:space="preserve">SH. BHUVNESHVER VERM </t>
  </si>
  <si>
    <t xml:space="preserve">SH. GULABCHAND VERMA</t>
  </si>
  <si>
    <t xml:space="preserve">SHRI PREMALA SAHU</t>
  </si>
  <si>
    <t xml:space="preserve">SH. KRISHNA </t>
  </si>
  <si>
    <t xml:space="preserve">SHRI Khileshwar Sahu</t>
  </si>
  <si>
    <t xml:space="preserve">PC DR. S.P. SINGH</t>
  </si>
  <si>
    <t xml:space="preserve">PC DR. KIRAN GUPTA  </t>
  </si>
  <si>
    <t xml:space="preserve">SH. KESHAW HARMUKH </t>
  </si>
  <si>
    <t xml:space="preserve">SH. TAPAN MUKHARJEE </t>
  </si>
  <si>
    <t xml:space="preserve">Sh. C.L. JAIN</t>
  </si>
  <si>
    <t xml:space="preserve">DR. U.S. GAUTAM</t>
  </si>
  <si>
    <t xml:space="preserve">SH. NEELAM SONA DDR</t>
  </si>
  <si>
    <t xml:space="preserve">Sh. R.K. CHANDARWANSHI</t>
  </si>
  <si>
    <t xml:space="preserve">PC DR. VIJAY JAIN </t>
  </si>
  <si>
    <t xml:space="preserve">P.R.KRIDATTA</t>
  </si>
  <si>
    <t xml:space="preserve">SHRI MANMOHAN SINGH</t>
  </si>
  <si>
    <t xml:space="preserve">SMT. PRATIMA CHANDRAKAR</t>
  </si>
  <si>
    <t xml:space="preserve">SH. B.D. QURESHI MLA</t>
  </si>
  <si>
    <t xml:space="preserve">SH. ASHOK CHOUDHARY</t>
  </si>
  <si>
    <t xml:space="preserve">SHRI C. P. DESHMUKH</t>
  </si>
  <si>
    <t xml:space="preserve">Sh. BEHARA SEED CORPO.</t>
  </si>
  <si>
    <t xml:space="preserve">SH. P.P. BELCHANDAN</t>
  </si>
  <si>
    <t xml:space="preserve">MLA SH. B.S. NIRANKARI</t>
  </si>
  <si>
    <t xml:space="preserve">SH. B.D. SAHU</t>
  </si>
  <si>
    <t xml:space="preserve">SH. SUDHIR SAXENA IFFCO</t>
  </si>
  <si>
    <t xml:space="preserve">PC DR. R. K. MISHRA </t>
  </si>
  <si>
    <t xml:space="preserve">MS. SANDHYA SINGH </t>
  </si>
  <si>
    <t xml:space="preserve">DR. M.L. ADIL</t>
  </si>
  <si>
    <t xml:space="preserve">PC DR. R.K. PRAJAPATI</t>
  </si>
  <si>
    <t xml:space="preserve">DR. J.S. URKURKAR</t>
  </si>
  <si>
    <t xml:space="preserve">SHRI L.B.JAIN</t>
  </si>
  <si>
    <t xml:space="preserve">PC DR. G.P. PALI </t>
  </si>
  <si>
    <t xml:space="preserve">DDVS DURG</t>
  </si>
  <si>
    <t xml:space="preserve">Dr. B.S. THAKUR</t>
  </si>
  <si>
    <t xml:space="preserve">PC DR. R.K. SHUKLA </t>
  </si>
  <si>
    <t xml:space="preserve">SHRI HEMANT TAUNK</t>
  </si>
  <si>
    <t xml:space="preserve">SH. B.K. MISHRA</t>
  </si>
  <si>
    <t xml:space="preserve">BHAVYA TRADING COMPANY</t>
  </si>
  <si>
    <t xml:space="preserve">Jh ,y-ch-tSu</t>
  </si>
  <si>
    <t xml:space="preserve">SAWANNI AGRI MANDI</t>
  </si>
  <si>
    <t xml:space="preserve">SHRI AJAY TIWARI</t>
  </si>
  <si>
    <t xml:space="preserve">SH. VISHAY WAGHELA</t>
  </si>
  <si>
    <t xml:space="preserve">SADO  BEMETARA  B S RAJPUT </t>
  </si>
  <si>
    <t xml:space="preserve">MLA VIJAY BAGHEL </t>
  </si>
  <si>
    <t xml:space="preserve">PARGANIYA  ASCO  DURG</t>
  </si>
  <si>
    <t xml:space="preserve">MS. REENA DIVI SAHU </t>
  </si>
  <si>
    <t xml:space="preserve">SH.GOVIND DEVANGAN</t>
  </si>
  <si>
    <t xml:space="preserve">KU.JYOTI BHARDWAJ</t>
  </si>
  <si>
    <t xml:space="preserve">SHRI JAI KUMAR GUPTA</t>
  </si>
  <si>
    <t xml:space="preserve">SHRI MOHAN LAL SAHU</t>
  </si>
  <si>
    <t xml:space="preserve">SH. RAMAWTAR </t>
  </si>
  <si>
    <t xml:space="preserve">SHRI P.K.SHRIVASTAVA</t>
  </si>
  <si>
    <t xml:space="preserve">SH. KOTHARI GREEN FIELD</t>
  </si>
  <si>
    <t xml:space="preserve">SADO  BERELA  K R RAJPUT </t>
  </si>
  <si>
    <t xml:space="preserve">DR. S.S. TUTEJA</t>
  </si>
  <si>
    <t xml:space="preserve">PC DR. S.C. MUKHARJEE </t>
  </si>
  <si>
    <t xml:space="preserve">SMT.RAMESHWARI NETAM</t>
  </si>
  <si>
    <t xml:space="preserve">SHRI ANILA BHEDIA</t>
  </si>
  <si>
    <t xml:space="preserve">DR. PREM CHAND </t>
  </si>
  <si>
    <t xml:space="preserve">MS. KUNTIBAI </t>
  </si>
  <si>
    <t xml:space="preserve">MS. RAHIMAT BAI.  THAKUR </t>
  </si>
  <si>
    <t xml:space="preserve">SHRI BHUNRSHWARI THAKUR</t>
  </si>
  <si>
    <t xml:space="preserve">MS. SHAMSHAD BEGAM   </t>
  </si>
  <si>
    <t xml:space="preserve">MS. RADHA BAI SAHU </t>
  </si>
  <si>
    <t xml:space="preserve">SHRI MAHAVEER</t>
  </si>
  <si>
    <t xml:space="preserve">SHRI Chintaram Thakur</t>
  </si>
  <si>
    <t xml:space="preserve">SMT.SAROJANI NISHAD</t>
  </si>
  <si>
    <t xml:space="preserve">SHRI Bholaprasad Sahu</t>
  </si>
  <si>
    <t xml:space="preserve">SH. VINEET SINGH</t>
  </si>
  <si>
    <t xml:space="preserve">SHRI AKTURAM</t>
  </si>
  <si>
    <t xml:space="preserve">MS. ANITA PATRE </t>
  </si>
  <si>
    <t xml:space="preserve">Sh. Amol Gupta </t>
  </si>
  <si>
    <t xml:space="preserve">SHRI D R DHAKRE</t>
  </si>
  <si>
    <t xml:space="preserve">SADO  G-DEHI M D CHOUHAN</t>
  </si>
  <si>
    <t xml:space="preserve">SH. TAMRADHWAJ URKE</t>
  </si>
  <si>
    <t xml:space="preserve">Sh. Z. Pathan </t>
  </si>
  <si>
    <t xml:space="preserve">DR. AMIR KHAN</t>
  </si>
  <si>
    <t xml:space="preserve">SHRI RAJESH</t>
  </si>
  <si>
    <t xml:space="preserve">SHRI DUDHERAM VERMA</t>
  </si>
  <si>
    <t xml:space="preserve">SH. SUROTI SINHA</t>
  </si>
  <si>
    <t xml:space="preserve">SH. HEMLAL VERMA </t>
  </si>
  <si>
    <t xml:space="preserve">SH. YUVRAJ VERMA</t>
  </si>
  <si>
    <t xml:space="preserve">SH. MAHESH TAMRAKAR</t>
  </si>
  <si>
    <t xml:space="preserve">SH. TIMESHWAR YADAV</t>
  </si>
  <si>
    <t xml:space="preserve">SHRI DHARMENDRA DUBEY</t>
  </si>
  <si>
    <t xml:space="preserve">SH. SANJAY SONWANI</t>
  </si>
  <si>
    <t xml:space="preserve">MS. PINKY DESHMUKH</t>
  </si>
  <si>
    <t xml:space="preserve">SH. CHINTARAM</t>
  </si>
  <si>
    <t xml:space="preserve">SHRI J.R.DEWANGAN</t>
  </si>
  <si>
    <t xml:space="preserve">SH. ASHWANI SINHA</t>
  </si>
  <si>
    <t xml:space="preserve">SHRI KAILASH CHOUHAN</t>
  </si>
  <si>
    <t xml:space="preserve">SH. SANTOSH MAHILONG</t>
  </si>
  <si>
    <t xml:space="preserve">SH. RADHE </t>
  </si>
  <si>
    <t xml:space="preserve">MS. SUKHAWANTIN</t>
  </si>
  <si>
    <t xml:space="preserve">SH. RAMESHWAR SINHA</t>
  </si>
  <si>
    <t xml:space="preserve">SHRI SAILENDRA SAHU</t>
  </si>
  <si>
    <t xml:space="preserve">SHRI RAKESH SAHU</t>
  </si>
  <si>
    <t xml:space="preserve">Shri Tukeshwar</t>
  </si>
  <si>
    <t xml:space="preserve">SHRI PAWAN SAHU</t>
  </si>
  <si>
    <t xml:space="preserve">SHRI ANISH PARGHANIYA</t>
  </si>
  <si>
    <t xml:space="preserve">SHRI Pramod Kumar</t>
  </si>
  <si>
    <t xml:space="preserve">SHRI Dhalsingh Mohanmala</t>
  </si>
  <si>
    <t xml:space="preserve">MS. NIRMALA </t>
  </si>
  <si>
    <t xml:space="preserve">SHRI AMBIKA RICE MILL</t>
  </si>
  <si>
    <t xml:space="preserve">SHRI NILESH CHANDRAKAR</t>
  </si>
  <si>
    <t xml:space="preserve">SH. DEVMAN LAL  PATEL</t>
  </si>
  <si>
    <t xml:space="preserve">SHRI LEKHRAM VERMA</t>
  </si>
  <si>
    <t xml:space="preserve">SMT.NEHA NISHAD</t>
  </si>
  <si>
    <t xml:space="preserve">DR. K.C.P. SINGH</t>
  </si>
  <si>
    <t xml:space="preserve">SHRI CHHAGANLAL KAUSHAL</t>
  </si>
  <si>
    <t xml:space="preserve">SH. JEEVAN LAL</t>
  </si>
  <si>
    <t xml:space="preserve">SMT.KIRAN DAHARIA</t>
  </si>
  <si>
    <t xml:space="preserve">SH. TRILOCHAN SAHU</t>
  </si>
  <si>
    <t xml:space="preserve">SH. PRADEEP VERMA</t>
  </si>
  <si>
    <t xml:space="preserve">SHRI Suresh Kumar Sahu</t>
  </si>
  <si>
    <t xml:space="preserve">SH. DENESH SAHU</t>
  </si>
  <si>
    <t xml:space="preserve">SH. TARACHAND MANDAVI</t>
  </si>
  <si>
    <t xml:space="preserve">SH. T.S.KOLHE</t>
  </si>
  <si>
    <t xml:space="preserve">SH. GULAB CHANDARKAR </t>
  </si>
  <si>
    <t xml:space="preserve">DR. M.A. KHAN</t>
  </si>
  <si>
    <t xml:space="preserve">DR. A.K.THRIPATH</t>
  </si>
  <si>
    <t xml:space="preserve">SHRI SANTOSH KHARE</t>
  </si>
  <si>
    <t xml:space="preserve">DR. K.K.SAHU</t>
  </si>
  <si>
    <t xml:space="preserve">SHRI PRAKASH JETHWA</t>
  </si>
  <si>
    <t xml:space="preserve">SHRI G.L.GHODE</t>
  </si>
  <si>
    <t xml:space="preserve">Smt. Karmana Pandey </t>
  </si>
  <si>
    <t xml:space="preserve">SHRI MAHAVIR KRISHI FARM</t>
  </si>
  <si>
    <t xml:space="preserve">SH. PREMSAGAR </t>
  </si>
  <si>
    <t xml:space="preserve">P K CHOUDHARY DONDI</t>
  </si>
  <si>
    <t xml:space="preserve">SHRI R L DHURANDHAR</t>
  </si>
  <si>
    <t xml:space="preserve">SHRI KRISHNAMURTI YADAV</t>
  </si>
  <si>
    <t xml:space="preserve">SHRI KESHAV DUBEY</t>
  </si>
  <si>
    <t xml:space="preserve">SHRI S.S.MESHARAM</t>
  </si>
  <si>
    <t xml:space="preserve">SH. TEJRAM SAHU</t>
  </si>
  <si>
    <t xml:space="preserve">SHRI BALHAR SINGH SAINI</t>
  </si>
  <si>
    <t xml:space="preserve">SHRI DEPEN TAUNK</t>
  </si>
  <si>
    <t xml:space="preserve">SADO  NAVAGARH  G D GENDLE </t>
  </si>
  <si>
    <t xml:space="preserve">ASHISH  TAKRE</t>
  </si>
  <si>
    <t xml:space="preserve">SHRI ANAL CHOUHAN</t>
  </si>
  <si>
    <t xml:space="preserve">PC DR. R.N. SHARMA     </t>
  </si>
  <si>
    <t xml:space="preserve">SHRI P. K.CHANDRAKAR</t>
  </si>
  <si>
    <t xml:space="preserve">SH. HEMANT  DESHMUKH </t>
  </si>
  <si>
    <t xml:space="preserve">SHRI DR. VINAY PATANKAR</t>
  </si>
  <si>
    <t xml:space="preserve">SHRI GUNJAN SOLALNKI</t>
  </si>
  <si>
    <t xml:space="preserve">SHRI SHASHI KANT PARGHANIA</t>
  </si>
  <si>
    <t xml:space="preserve">M.K. CHANDRAKAR   JDA</t>
  </si>
  <si>
    <t xml:space="preserve">SH.  OMESH DILLIWAR</t>
  </si>
  <si>
    <t xml:space="preserve">MS.INDRA SAHU</t>
  </si>
  <si>
    <t xml:space="preserve">DR. R.N. GANGULI</t>
  </si>
  <si>
    <t xml:space="preserve">Shri Indresh</t>
  </si>
  <si>
    <t xml:space="preserve">SHRI ASHWANI MISHRA</t>
  </si>
  <si>
    <t xml:space="preserve">SHRI PANKAJ SOLANKI</t>
  </si>
  <si>
    <t xml:space="preserve">SH. RAUF QURESHI</t>
  </si>
  <si>
    <t xml:space="preserve">SHRI PRATEEK SAHU</t>
  </si>
  <si>
    <t xml:space="preserve">SHRI GHOKUL MARAR</t>
  </si>
  <si>
    <t xml:space="preserve">SH. RAVISHANKAR SAHU</t>
  </si>
  <si>
    <t xml:space="preserve">SHRI MANOJ SINGH PAWAR</t>
  </si>
  <si>
    <t xml:space="preserve">SHRI RAMNARAYAN </t>
  </si>
  <si>
    <t xml:space="preserve">SHRI D. K. Verma</t>
  </si>
  <si>
    <t xml:space="preserve">SH. MANISH  CHANDARKAR</t>
  </si>
  <si>
    <t xml:space="preserve">SH. ULARAN DAS </t>
  </si>
  <si>
    <t xml:space="preserve">SH. T K SAHU</t>
  </si>
  <si>
    <t xml:space="preserve">SH. YUVRAJ GURUPANCH</t>
  </si>
  <si>
    <t xml:space="preserve">SH. SHAHANSHAH RICE MILL</t>
  </si>
  <si>
    <t xml:space="preserve">SADO  PATAN  C L DAHERWAL</t>
  </si>
  <si>
    <t xml:space="preserve">SH. PRASHANT VERMA </t>
  </si>
  <si>
    <t xml:space="preserve">SH. PARESH SAHA</t>
  </si>
  <si>
    <t xml:space="preserve">SH. SURESH BELCHANDAN</t>
  </si>
  <si>
    <t xml:space="preserve">SHRI S K SHRIVASTAVA</t>
  </si>
  <si>
    <t xml:space="preserve">SHRI C.R. NETAM</t>
  </si>
  <si>
    <t xml:space="preserve">SH. YADVENDRA KATRE</t>
  </si>
  <si>
    <t xml:space="preserve">SHRI BALKISHAN THAKUR</t>
  </si>
  <si>
    <t xml:space="preserve">SHRI MANISH CHAUHAN</t>
  </si>
  <si>
    <t xml:space="preserve">SHRI DILIP  CHANDEL</t>
  </si>
  <si>
    <t xml:space="preserve">SHRI Dhananjay Nagpur</t>
  </si>
  <si>
    <t xml:space="preserve">SH. K.P.DESHMUKH</t>
  </si>
  <si>
    <t xml:space="preserve">SHRI SHASHIKANT SAHU</t>
  </si>
  <si>
    <t xml:space="preserve">SHRI PRABHULAL SAHU</t>
  </si>
  <si>
    <t xml:space="preserve">SH. C.P. BANDHE </t>
  </si>
  <si>
    <t xml:space="preserve">SHRI CHETAN SAHU</t>
  </si>
  <si>
    <t xml:space="preserve">SHRI MAHESH WAGHELA</t>
  </si>
  <si>
    <t xml:space="preserve">Umesh patel</t>
  </si>
  <si>
    <t xml:space="preserve">SH. GHANSHYAM CHANDRAKAR</t>
  </si>
  <si>
    <t xml:space="preserve">SADO  D--LOHARA M R BANKAR  </t>
  </si>
  <si>
    <t xml:space="preserve">SHRI RUPESH CHANDRAKAR</t>
  </si>
  <si>
    <t xml:space="preserve">SH. M.L.CHOUDHARI</t>
  </si>
  <si>
    <t xml:space="preserve">SHRI MANISH BHARDAWAJ</t>
  </si>
  <si>
    <t xml:space="preserve">DR. B.K. SIL</t>
  </si>
  <si>
    <t xml:space="preserve">Sh. Tilak Ram sahu </t>
  </si>
  <si>
    <t xml:space="preserve">SHRI JAYANTI SAHU</t>
  </si>
  <si>
    <t xml:space="preserve">SH. BABU WORLD VISION</t>
  </si>
  <si>
    <t xml:space="preserve">SH. JEEVAN VERMA </t>
  </si>
  <si>
    <t xml:space="preserve">SH. VINOD KUMAR NETAM</t>
  </si>
  <si>
    <t xml:space="preserve">SH. SANTOSH SAHU</t>
  </si>
  <si>
    <t xml:space="preserve">MS.LATA KORRAM</t>
  </si>
  <si>
    <t xml:space="preserve">SHRI PUSHPENDRA MESHRAM</t>
  </si>
  <si>
    <t xml:space="preserve">SH. THELSINGH MARKAM</t>
  </si>
  <si>
    <t xml:space="preserve">SH. O.S. HARMUKH</t>
  </si>
  <si>
    <t xml:space="preserve">SHRI PURAN VERMA</t>
  </si>
  <si>
    <t xml:space="preserve">MS. PRAJESH UMARE </t>
  </si>
  <si>
    <t xml:space="preserve">SH. UMESH CHOUHAN</t>
  </si>
  <si>
    <t xml:space="preserve">Shri SOHAN LAL GANGHEL</t>
  </si>
  <si>
    <t xml:space="preserve">SHRI SANJAY KUMAR TARAM</t>
  </si>
  <si>
    <t xml:space="preserve">PC DR. R.S. SENGAR</t>
  </si>
  <si>
    <t xml:space="preserve">PC DR. H.K. AWASTHI</t>
  </si>
  <si>
    <t xml:space="preserve">SMT. SANGEETA NAYAK</t>
  </si>
  <si>
    <t xml:space="preserve">SHRI SH RAO </t>
  </si>
  <si>
    <t xml:space="preserve">MS. KAVITA SAHU</t>
  </si>
  <si>
    <t xml:space="preserve">SMT.BEENA DESHMUKH</t>
  </si>
  <si>
    <t xml:space="preserve">SHRI Chandrashekhar Sahu</t>
  </si>
  <si>
    <t xml:space="preserve">SMT.HEMLATA DESHMUKH</t>
  </si>
  <si>
    <t xml:space="preserve">SHRI RAJU TAUNK</t>
  </si>
  <si>
    <t xml:space="preserve">SH. VISHNU RAM DEWANGAN </t>
  </si>
  <si>
    <t xml:space="preserve">SMT.KHILESH GOUR</t>
  </si>
  <si>
    <t xml:space="preserve">SH. A.K.SINGH</t>
  </si>
  <si>
    <t xml:space="preserve">SDO BEMETARA  BHADRAWALE</t>
  </si>
  <si>
    <t xml:space="preserve">SMT.HITESHWARI DESHMUKH</t>
  </si>
  <si>
    <t xml:space="preserve">SH. TARUN DHRITLAHRE </t>
  </si>
  <si>
    <t xml:space="preserve">SH. KHAMHAN LAL SAHU</t>
  </si>
  <si>
    <t xml:space="preserve">SHRI AJIT CHANDRAKAR</t>
  </si>
  <si>
    <t xml:space="preserve">SHRI KRISHAN KUMAR SAHU</t>
  </si>
  <si>
    <t xml:space="preserve">SH. TAMESHAWAR SINGHARE</t>
  </si>
  <si>
    <t xml:space="preserve">SH. DHANENDRA CHANDRAKAR</t>
  </si>
  <si>
    <t xml:space="preserve">MS. SATYEN BHAI</t>
  </si>
  <si>
    <t xml:space="preserve">SHRI B.D.CHANDRAKAR</t>
  </si>
  <si>
    <t xml:space="preserve">SHRI GOVIND RAM THAKUR</t>
  </si>
  <si>
    <t xml:space="preserve">SHRI DEV LAL THAKKUR</t>
  </si>
  <si>
    <t xml:space="preserve">SH. LOCHAN RAM SINHA</t>
  </si>
  <si>
    <t xml:space="preserve">SHRI LIKHANLAL RAWTE</t>
  </si>
  <si>
    <t xml:space="preserve">SH. S. N. DEWANGAN</t>
  </si>
  <si>
    <t xml:space="preserve">SHRI JHUMUKLAL JURRY</t>
  </si>
  <si>
    <t xml:space="preserve">SH. AYODHYA PRASAD SAHU</t>
  </si>
  <si>
    <t xml:space="preserve">PC DR. P.K. JOSHI</t>
  </si>
  <si>
    <t xml:space="preserve">SHRI DILIP TAUNK</t>
  </si>
  <si>
    <t xml:space="preserve">SH. RAMAWATAR THAKUR</t>
  </si>
  <si>
    <t xml:space="preserve">SH. SURENDRA PATEL</t>
  </si>
  <si>
    <t xml:space="preserve">SHRI RAJENDRA YADAV</t>
  </si>
  <si>
    <t xml:space="preserve">SH. REKHRAJ NISHAD</t>
  </si>
  <si>
    <t xml:space="preserve">SHRI RAJESH DESHMUKH</t>
  </si>
  <si>
    <t xml:space="preserve">SH. VINOD KUMAR VERMA</t>
  </si>
  <si>
    <t xml:space="preserve">MS. KILESHWARI </t>
  </si>
  <si>
    <t xml:space="preserve">MS.INDIRA NETAM</t>
  </si>
  <si>
    <t xml:space="preserve">SHRI Uttam Yadav</t>
  </si>
  <si>
    <t xml:space="preserve">SHRI BHUSHAN RATHOD</t>
  </si>
  <si>
    <t xml:space="preserve">SH. DINESH SINHA</t>
  </si>
  <si>
    <t xml:space="preserve">SHRI NANHERAM SAHU</t>
  </si>
  <si>
    <t xml:space="preserve">MS. DULARI BAI VERMA </t>
  </si>
  <si>
    <t xml:space="preserve">NAIDU SADO BALOD</t>
  </si>
  <si>
    <t xml:space="preserve">SH. LAKSHAN THAKUR</t>
  </si>
  <si>
    <t xml:space="preserve">SHRI RAJULAL DEWANGAN</t>
  </si>
  <si>
    <t xml:space="preserve">SHRI DHARAMPAL RAMTEKE</t>
  </si>
  <si>
    <t xml:space="preserve">SHRI D.K.SONATAKE</t>
  </si>
  <si>
    <t xml:space="preserve">SHRI DILIP DONGRE</t>
  </si>
  <si>
    <t xml:space="preserve">THAKUR  ASTO  DURG</t>
  </si>
  <si>
    <t xml:space="preserve">SHRI D.L.SAHU</t>
  </si>
  <si>
    <t xml:space="preserve">9827886499 </t>
  </si>
  <si>
    <t xml:space="preserve">ईश्वरी प्रसाद चन्द्राकर</t>
  </si>
  <si>
    <t xml:space="preserve">गुंडरदेही</t>
  </si>
  <si>
    <t xml:space="preserve">जनऊ प्रसाद गर्ग</t>
  </si>
  <si>
    <t xml:space="preserve">नवागढ़</t>
  </si>
  <si>
    <t xml:space="preserve">पुकलाल साहू</t>
  </si>
  <si>
    <t xml:space="preserve">पुर्षोत्तम साहू</t>
  </si>
  <si>
    <t xml:space="preserve">मुकेश साहू</t>
  </si>
  <si>
    <t xml:space="preserve">पवन कुमार</t>
  </si>
  <si>
    <t xml:space="preserve">महेन्द्र कुमार</t>
  </si>
  <si>
    <t xml:space="preserve">भगवनी प्रसाद</t>
  </si>
  <si>
    <t xml:space="preserve">गजाधर</t>
  </si>
  <si>
    <t xml:space="preserve">चन्दु दास बंजारे</t>
  </si>
  <si>
    <t xml:space="preserve">राजेश मानिकपुरी</t>
  </si>
  <si>
    <t xml:space="preserve">सुरेन्द्र कुमार बंजारे</t>
  </si>
  <si>
    <t xml:space="preserve">कैलाश कुमार राजपूत</t>
  </si>
  <si>
    <t xml:space="preserve">अभिषेक</t>
  </si>
  <si>
    <t xml:space="preserve">अश्वनी कुमार</t>
  </si>
  <si>
    <t xml:space="preserve">शिव बघेल</t>
  </si>
  <si>
    <t xml:space="preserve">कृष्ण कुमार साहू</t>
  </si>
  <si>
    <t xml:space="preserve">जागेश्वरी</t>
  </si>
  <si>
    <t xml:space="preserve">मिनाक्षी</t>
  </si>
  <si>
    <r>
      <rPr>
        <sz val="11"/>
        <color rgb="FF000000"/>
        <rFont val="Noto Sans Devanagari"/>
        <family val="2"/>
      </rPr>
      <t xml:space="preserve">ताराचन्द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पत्रिका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भुवन साहू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पत्रिका</t>
    </r>
    <r>
      <rPr>
        <sz val="11"/>
        <color rgb="FF000000"/>
        <rFont val="Calibri"/>
        <family val="2"/>
      </rPr>
      <t xml:space="preserve">)</t>
    </r>
  </si>
  <si>
    <t xml:space="preserve">रवि साहू</t>
  </si>
  <si>
    <t xml:space="preserve">श्री विजय बघेल</t>
  </si>
  <si>
    <t xml:space="preserve">अजय बघेल</t>
  </si>
  <si>
    <t xml:space="preserve">जिला पंचायत</t>
  </si>
  <si>
    <t xml:space="preserve">पांडया सर</t>
  </si>
  <si>
    <t xml:space="preserve">सुशील चंद्रकर</t>
  </si>
  <si>
    <t xml:space="preserve">Shri Umend</t>
  </si>
  <si>
    <t xml:space="preserve">खेमदास साहू</t>
  </si>
  <si>
    <t xml:space="preserve">सुनील</t>
  </si>
  <si>
    <t xml:space="preserve">MkW v¸;kt Q rkacksyh</t>
  </si>
  <si>
    <t xml:space="preserve">MkW vkuan NkcM+k</t>
  </si>
  <si>
    <t xml:space="preserve">Jh iz'kkar Bkdqj</t>
  </si>
  <si>
    <t xml:space="preserve">Jh lnkuan</t>
  </si>
  <si>
    <t xml:space="preserve">Jh eksbjQku my jghe [kku</t>
  </si>
  <si>
    <t xml:space="preserve">Jh vfuy VwVstk</t>
  </si>
  <si>
    <t xml:space="preserve">Jh tsihikBd</t>
  </si>
  <si>
    <t xml:space="preserve">Jh dsdsvxzoky</t>
  </si>
  <si>
    <t xml:space="preserve">Jh lqquhy dqekj tSu</t>
  </si>
  <si>
    <t xml:space="preserve">Jh vkj,dq:oa'kh</t>
  </si>
  <si>
    <t xml:space="preserve">Jh lat; dqekj nhoku</t>
  </si>
  <si>
    <t xml:space="preserve">Jh dsvkjvksxjs</t>
  </si>
  <si>
    <t xml:space="preserve">Jh dkfnj [kku</t>
  </si>
  <si>
    <t xml:space="preserve">Jh ts,ejktiwr</t>
  </si>
  <si>
    <t xml:space="preserve">Jh vkyksd ik.Ms</t>
  </si>
  <si>
    <t xml:space="preserve">lqJh jksfäek ;kno</t>
  </si>
  <si>
    <t xml:space="preserve">Jherh e/kq frokjh </t>
  </si>
  <si>
    <t xml:space="preserve">Jh lhchoktis;h</t>
  </si>
  <si>
    <t xml:space="preserve">Jh 'ks[k vljQ</t>
  </si>
  <si>
    <t xml:space="preserve">Jh pqjsUnz </t>
  </si>
  <si>
    <t xml:space="preserve">Jh eukst ds'kfj;k</t>
  </si>
  <si>
    <t xml:space="preserve">Jh ,dsokgus</t>
  </si>
  <si>
    <t xml:space="preserve">Jherh lkSE;k pkSjfl;k</t>
  </si>
  <si>
    <t xml:space="preserve">Jherh Nfcnkl</t>
  </si>
  <si>
    <t xml:space="preserve">Jherh jtuh usylu</t>
  </si>
  <si>
    <t xml:space="preserve">Jh dey 'kekZ</t>
  </si>
  <si>
    <t xml:space="preserve">Jh ,l,ejk;</t>
  </si>
  <si>
    <t xml:space="preserve">Jh psru pUnzkdkj</t>
  </si>
  <si>
    <t xml:space="preserve">Jh lquhy vxzoky</t>
  </si>
  <si>
    <t xml:space="preserve">Jh ih,llq/kkdj</t>
  </si>
  <si>
    <t xml:space="preserve">Jh dSyk'k tkxM+s</t>
  </si>
  <si>
    <t xml:space="preserve">Jh ,dsprqosZnh</t>
  </si>
  <si>
    <t xml:space="preserve">Jh fouhr uk;j</t>
  </si>
  <si>
    <t xml:space="preserve">Jh ,e,e'kqDyk</t>
  </si>
  <si>
    <t xml:space="preserve">Jh ohMhvkj Hkxr</t>
  </si>
  <si>
    <t xml:space="preserve">Jh vkj,y[kjs</t>
  </si>
  <si>
    <t xml:space="preserve">Jh HkwisUnz ik.Ms</t>
  </si>
  <si>
    <t xml:space="preserve">Jh dey ukjk;.k dkaMs </t>
  </si>
  <si>
    <t xml:space="preserve">Jh Mhvkjlkgw ¼eqdkv½</t>
  </si>
  <si>
    <t xml:space="preserve">Jh iou flag Bkdqj</t>
  </si>
  <si>
    <t xml:space="preserve">MkW vkj,l lsaxj</t>
  </si>
  <si>
    <t xml:space="preserve">MkW iz'kkar JhokLro</t>
  </si>
  <si>
    <t xml:space="preserve">MkW ihlhvxzoky</t>
  </si>
  <si>
    <t xml:space="preserve">MkW izHkkr ik.Ms </t>
  </si>
  <si>
    <t xml:space="preserve">MkW ihvkjesJke</t>
  </si>
  <si>
    <t xml:space="preserve">MkW ihih'kekZ</t>
  </si>
  <si>
    <t xml:space="preserve">Jh vkj,ucksl</t>
  </si>
  <si>
    <t xml:space="preserve">Jh vHk; tk;loky </t>
  </si>
  <si>
    <t xml:space="preserve">Jh vk'kqrks"k pkojs</t>
  </si>
  <si>
    <t xml:space="preserve">Jh ,eih'kqDyk</t>
  </si>
  <si>
    <t xml:space="preserve">Jherh izfr"Bk 'kqDyk</t>
  </si>
  <si>
    <t xml:space="preserve">lqJh ek;k okfj;j</t>
  </si>
  <si>
    <t xml:space="preserve">Jh tsds/kzqo</t>
  </si>
  <si>
    <t xml:space="preserve">Jh ,yvkjdPNi</t>
  </si>
  <si>
    <t xml:space="preserve">Jh psyV</t>
  </si>
  <si>
    <t xml:space="preserve">Jh vkjdsvoLFkh ljkst </t>
  </si>
  <si>
    <t xml:space="preserve">Jh dSyk'k e&lt;+fj;k</t>
  </si>
  <si>
    <t xml:space="preserve">Jh ,l,lflax</t>
  </si>
  <si>
    <t xml:space="preserve">Jh dqatke </t>
  </si>
  <si>
    <t xml:space="preserve">Jh ,uihflag</t>
  </si>
  <si>
    <t xml:space="preserve">Jh chdsiVksfj;k</t>
  </si>
  <si>
    <t xml:space="preserve">Jh vt; VsEHkwus</t>
  </si>
  <si>
    <t xml:space="preserve">Jh ,lih'kekZ</t>
  </si>
  <si>
    <t xml:space="preserve">Jh ,ldsvof/k;k</t>
  </si>
  <si>
    <t xml:space="preserve">Jh ihdsvxzoky</t>
  </si>
  <si>
    <t xml:space="preserve">Jh lehj tktZ</t>
  </si>
  <si>
    <t xml:space="preserve">Jh ,eMhiukfj;k</t>
  </si>
  <si>
    <t xml:space="preserve">Jh ,pdsxqIrk</t>
  </si>
  <si>
    <t xml:space="preserve">Jh ,llhekyw</t>
  </si>
  <si>
    <t xml:space="preserve">Jh ,u,ylksudj</t>
  </si>
  <si>
    <t xml:space="preserve">Jh vkjds'kekZ</t>
  </si>
  <si>
    <t xml:space="preserve">Jh dsdsf}osnh</t>
  </si>
  <si>
    <t xml:space="preserve">Jh ;wdsesJke</t>
  </si>
  <si>
    <t xml:space="preserve">lqJh izkph feJk</t>
  </si>
  <si>
    <t xml:space="preserve">Jh lqns'k frokjh</t>
  </si>
  <si>
    <t xml:space="preserve">Jherh lq/kk nkl</t>
  </si>
  <si>
    <t xml:space="preserve">Jh ,lvkjusrke</t>
  </si>
  <si>
    <t xml:space="preserve">Jh dsMhgsMkm </t>
  </si>
  <si>
    <t xml:space="preserve">Jh ,vkjiz/kku</t>
  </si>
  <si>
    <t xml:space="preserve">Jh ,uMhikSuhdj</t>
  </si>
  <si>
    <t xml:space="preserve">Jh lhvkjuorju</t>
  </si>
  <si>
    <t xml:space="preserve">Jh vfer 'kkafMY;</t>
  </si>
  <si>
    <t xml:space="preserve">Jh d`".k nar &gt;kfj;k</t>
  </si>
  <si>
    <t xml:space="preserve">Jh ,vkjpkSdhdj</t>
  </si>
  <si>
    <t xml:space="preserve">Jh ih,ylkgw</t>
  </si>
  <si>
    <t xml:space="preserve">Jh fiz;adk Jhjaxs</t>
  </si>
  <si>
    <t xml:space="preserve">Jh ,p,yfgMdks</t>
  </si>
  <si>
    <t xml:space="preserve">Jh vkj,le.My</t>
  </si>
  <si>
    <t xml:space="preserve">Jh pkSgku</t>
  </si>
  <si>
    <t xml:space="preserve">Jh lqjs'k panzk</t>
  </si>
  <si>
    <t xml:space="preserve">Jh ,dslkgw</t>
  </si>
  <si>
    <t xml:space="preserve">Jh chdsJhokLro</t>
  </si>
  <si>
    <t xml:space="preserve">Jh MhdsiVsy</t>
  </si>
  <si>
    <t xml:space="preserve">Jh tsvkj [ky[kks</t>
  </si>
  <si>
    <t xml:space="preserve">Jh ,lds'kkgk</t>
  </si>
  <si>
    <t xml:space="preserve">Jh 'ks[kj cksycadj</t>
  </si>
  <si>
    <t xml:space="preserve">Jh dqtwj </t>
  </si>
  <si>
    <t xml:space="preserve">Jh ,u,liVsy </t>
  </si>
  <si>
    <t xml:space="preserve">Jh vk'kh"k Bkdqj</t>
  </si>
  <si>
    <t xml:space="preserve">Jh vkjdslksuh</t>
  </si>
  <si>
    <t xml:space="preserve">Jh ,yfMl ,Ddk</t>
  </si>
  <si>
    <t xml:space="preserve">Jh iznhi Hkqoky </t>
  </si>
  <si>
    <t xml:space="preserve">Jh eqds'k JhokLro</t>
  </si>
  <si>
    <t xml:space="preserve">Jh tsih'kqDyk</t>
  </si>
  <si>
    <t xml:space="preserve">Jh vkuan oxhZl</t>
  </si>
  <si>
    <t xml:space="preserve">Jh lkgw </t>
  </si>
  <si>
    <t xml:space="preserve">Jh tsih'kekZ</t>
  </si>
  <si>
    <t xml:space="preserve">Jh fj;kt</t>
  </si>
  <si>
    <t xml:space="preserve">Jh vkjdslkgw </t>
  </si>
  <si>
    <t xml:space="preserve">Jherh vis{kk O;kl</t>
  </si>
  <si>
    <t xml:space="preserve">Jh nhid JhokLro</t>
  </si>
  <si>
    <t xml:space="preserve">Jherh</t>
  </si>
  <si>
    <t xml:space="preserve">Jh dkudqu</t>
  </si>
  <si>
    <t xml:space="preserve">Jh Hkkj}kt</t>
  </si>
  <si>
    <t xml:space="preserve">Jh oekZ</t>
  </si>
  <si>
    <t xml:space="preserve">Jherh tsojk gle</t>
  </si>
  <si>
    <t xml:space="preserve">Jh js;eu</t>
  </si>
  <si>
    <t xml:space="preserve">Jh nqxkZ izlkn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Kruti Dev 010"/>
      <family val="0"/>
    </font>
    <font>
      <sz val="16"/>
      <name val="Kruti Dev 010"/>
      <family val="0"/>
    </font>
    <font>
      <sz val="16"/>
      <color rgb="FF000000"/>
      <name val="Kruti Dev 010"/>
      <family val="0"/>
    </font>
    <font>
      <sz val="14"/>
      <name val="Kruti Dev 010"/>
      <family val="0"/>
    </font>
    <font>
      <sz val="12"/>
      <color rgb="FF000000"/>
      <name val="Arial Narrow"/>
      <family val="2"/>
    </font>
    <font>
      <sz val="12"/>
      <color rgb="FF000000"/>
      <name val="Times New Roman"/>
      <family val="1"/>
    </font>
    <font>
      <sz val="12"/>
      <name val="Kruti Dev 010"/>
      <family val="0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Kruti Dev 010"/>
      <family val="0"/>
    </font>
    <font>
      <sz val="12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kSdj.k@eksgu" TargetMode="External"/><Relationship Id="rId2" Type="http://schemas.openxmlformats.org/officeDocument/2006/relationships/hyperlink" Target="mailto:pUnzdqekj@O;klukjk;.k" TargetMode="External"/><Relationship Id="rId3" Type="http://schemas.openxmlformats.org/officeDocument/2006/relationships/hyperlink" Target="mailto:xksSdj.k@eujk%5Bk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574" activeCellId="0" sqref="B157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9.56"/>
    <col collapsed="false" customWidth="true" hidden="false" outlineLevel="0" max="4" min="3" style="3" width="19.56"/>
    <col collapsed="false" customWidth="true" hidden="false" outlineLevel="0" max="5" min="5" style="1" width="9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</row>
    <row r="2" s="8" customFormat="true" ht="15.7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5" t="s">
        <v>5</v>
      </c>
    </row>
    <row r="3" customFormat="false" ht="15.75" hidden="false" customHeight="false" outlineLevel="0" collapsed="false">
      <c r="A3" s="9" t="s">
        <v>6</v>
      </c>
      <c r="B3" s="10" t="n">
        <v>7869437479</v>
      </c>
      <c r="C3" s="11" t="s">
        <v>7</v>
      </c>
      <c r="D3" s="11" t="s">
        <v>8</v>
      </c>
      <c r="E3" s="9" t="s">
        <v>9</v>
      </c>
    </row>
    <row r="4" customFormat="false" ht="15.75" hidden="false" customHeight="false" outlineLevel="0" collapsed="false">
      <c r="A4" s="12" t="s">
        <v>10</v>
      </c>
      <c r="B4" s="13" t="n">
        <v>8085733349</v>
      </c>
      <c r="C4" s="11" t="s">
        <v>7</v>
      </c>
      <c r="D4" s="11" t="s">
        <v>8</v>
      </c>
      <c r="E4" s="12" t="s">
        <v>9</v>
      </c>
    </row>
    <row r="5" customFormat="false" ht="15.75" hidden="false" customHeight="false" outlineLevel="0" collapsed="false">
      <c r="A5" s="12" t="s">
        <v>11</v>
      </c>
      <c r="B5" s="13" t="n">
        <v>8085733354</v>
      </c>
      <c r="C5" s="11" t="s">
        <v>7</v>
      </c>
      <c r="D5" s="11" t="s">
        <v>8</v>
      </c>
      <c r="E5" s="12" t="s">
        <v>9</v>
      </c>
    </row>
    <row r="6" customFormat="false" ht="15.75" hidden="false" customHeight="false" outlineLevel="0" collapsed="false">
      <c r="A6" s="12" t="s">
        <v>12</v>
      </c>
      <c r="B6" s="13" t="n">
        <v>8827264832</v>
      </c>
      <c r="C6" s="11" t="s">
        <v>7</v>
      </c>
      <c r="D6" s="11" t="s">
        <v>8</v>
      </c>
      <c r="E6" s="12" t="s">
        <v>9</v>
      </c>
    </row>
    <row r="7" customFormat="false" ht="15.75" hidden="false" customHeight="false" outlineLevel="0" collapsed="false">
      <c r="A7" s="12" t="s">
        <v>13</v>
      </c>
      <c r="B7" s="13" t="n">
        <v>9079361083</v>
      </c>
      <c r="C7" s="11" t="s">
        <v>7</v>
      </c>
      <c r="D7" s="11" t="s">
        <v>8</v>
      </c>
      <c r="E7" s="12" t="s">
        <v>9</v>
      </c>
    </row>
    <row r="8" customFormat="false" ht="15.75" hidden="false" customHeight="false" outlineLevel="0" collapsed="false">
      <c r="A8" s="12" t="s">
        <v>14</v>
      </c>
      <c r="B8" s="13" t="n">
        <v>9575837508</v>
      </c>
      <c r="C8" s="11" t="s">
        <v>7</v>
      </c>
      <c r="D8" s="11" t="s">
        <v>8</v>
      </c>
      <c r="E8" s="12" t="s">
        <v>9</v>
      </c>
    </row>
    <row r="9" customFormat="false" ht="15.75" hidden="false" customHeight="false" outlineLevel="0" collapsed="false">
      <c r="A9" s="12" t="s">
        <v>15</v>
      </c>
      <c r="B9" s="13" t="n">
        <v>9589281784</v>
      </c>
      <c r="C9" s="11" t="s">
        <v>7</v>
      </c>
      <c r="D9" s="11" t="s">
        <v>8</v>
      </c>
      <c r="E9" s="12" t="s">
        <v>9</v>
      </c>
    </row>
    <row r="10" customFormat="false" ht="15.75" hidden="false" customHeight="false" outlineLevel="0" collapsed="false">
      <c r="A10" s="12" t="s">
        <v>16</v>
      </c>
      <c r="B10" s="13" t="n">
        <v>9617868685</v>
      </c>
      <c r="C10" s="11" t="s">
        <v>7</v>
      </c>
      <c r="D10" s="11" t="s">
        <v>8</v>
      </c>
      <c r="E10" s="12" t="s">
        <v>9</v>
      </c>
    </row>
    <row r="11" customFormat="false" ht="15.75" hidden="false" customHeight="false" outlineLevel="0" collapsed="false">
      <c r="A11" s="12" t="s">
        <v>17</v>
      </c>
      <c r="B11" s="13" t="n">
        <v>9669735511</v>
      </c>
      <c r="C11" s="11" t="s">
        <v>7</v>
      </c>
      <c r="D11" s="11" t="s">
        <v>8</v>
      </c>
      <c r="E11" s="12" t="s">
        <v>9</v>
      </c>
    </row>
    <row r="12" customFormat="false" ht="15.75" hidden="false" customHeight="false" outlineLevel="0" collapsed="false">
      <c r="A12" s="12" t="s">
        <v>18</v>
      </c>
      <c r="B12" s="13" t="n">
        <v>9752903655</v>
      </c>
      <c r="C12" s="11" t="s">
        <v>7</v>
      </c>
      <c r="D12" s="11" t="s">
        <v>8</v>
      </c>
      <c r="E12" s="12" t="s">
        <v>9</v>
      </c>
    </row>
    <row r="13" customFormat="false" ht="15.75" hidden="false" customHeight="false" outlineLevel="0" collapsed="false">
      <c r="A13" s="12" t="s">
        <v>19</v>
      </c>
      <c r="B13" s="13" t="n">
        <v>9754455875</v>
      </c>
      <c r="C13" s="11" t="s">
        <v>7</v>
      </c>
      <c r="D13" s="11" t="s">
        <v>8</v>
      </c>
      <c r="E13" s="12" t="s">
        <v>9</v>
      </c>
    </row>
    <row r="14" customFormat="false" ht="15.75" hidden="false" customHeight="false" outlineLevel="0" collapsed="false">
      <c r="A14" s="9" t="s">
        <v>20</v>
      </c>
      <c r="B14" s="10" t="n">
        <v>9753038379</v>
      </c>
      <c r="C14" s="11" t="s">
        <v>7</v>
      </c>
      <c r="D14" s="11" t="s">
        <v>8</v>
      </c>
      <c r="E14" s="9" t="s">
        <v>9</v>
      </c>
    </row>
    <row r="15" customFormat="false" ht="15.75" hidden="false" customHeight="false" outlineLevel="0" collapsed="false">
      <c r="A15" s="14" t="s">
        <v>21</v>
      </c>
      <c r="B15" s="13" t="n">
        <v>9406241023</v>
      </c>
      <c r="C15" s="11" t="s">
        <v>7</v>
      </c>
      <c r="D15" s="11" t="s">
        <v>8</v>
      </c>
      <c r="E15" s="14" t="s">
        <v>9</v>
      </c>
    </row>
    <row r="16" customFormat="false" ht="15.75" hidden="false" customHeight="false" outlineLevel="0" collapsed="false">
      <c r="A16" s="14" t="s">
        <v>22</v>
      </c>
      <c r="B16" s="13" t="n">
        <v>9907947539</v>
      </c>
      <c r="C16" s="11" t="s">
        <v>7</v>
      </c>
      <c r="D16" s="11" t="s">
        <v>8</v>
      </c>
      <c r="E16" s="14" t="s">
        <v>9</v>
      </c>
    </row>
    <row r="17" customFormat="false" ht="15.75" hidden="false" customHeight="false" outlineLevel="0" collapsed="false">
      <c r="A17" s="12" t="s">
        <v>23</v>
      </c>
      <c r="B17" s="13" t="n">
        <v>8349433030</v>
      </c>
      <c r="C17" s="11" t="s">
        <v>7</v>
      </c>
      <c r="D17" s="11" t="s">
        <v>8</v>
      </c>
      <c r="E17" s="12" t="s">
        <v>9</v>
      </c>
    </row>
    <row r="18" customFormat="false" ht="15.75" hidden="false" customHeight="false" outlineLevel="0" collapsed="false">
      <c r="A18" s="12" t="s">
        <v>24</v>
      </c>
      <c r="B18" s="13" t="n">
        <v>8827884359</v>
      </c>
      <c r="C18" s="11" t="s">
        <v>7</v>
      </c>
      <c r="D18" s="11" t="s">
        <v>8</v>
      </c>
      <c r="E18" s="12" t="s">
        <v>9</v>
      </c>
    </row>
    <row r="19" customFormat="false" ht="15.75" hidden="false" customHeight="false" outlineLevel="0" collapsed="false">
      <c r="A19" s="12" t="s">
        <v>25</v>
      </c>
      <c r="B19" s="13" t="n">
        <v>9098163298</v>
      </c>
      <c r="C19" s="11" t="s">
        <v>7</v>
      </c>
      <c r="D19" s="11" t="s">
        <v>8</v>
      </c>
      <c r="E19" s="12" t="s">
        <v>9</v>
      </c>
    </row>
    <row r="20" customFormat="false" ht="15.75" hidden="false" customHeight="false" outlineLevel="0" collapsed="false">
      <c r="A20" s="9" t="s">
        <v>26</v>
      </c>
      <c r="B20" s="10" t="n">
        <v>9179033323</v>
      </c>
      <c r="C20" s="11" t="s">
        <v>7</v>
      </c>
      <c r="D20" s="11" t="s">
        <v>8</v>
      </c>
      <c r="E20" s="9" t="s">
        <v>9</v>
      </c>
    </row>
    <row r="21" customFormat="false" ht="15.75" hidden="false" customHeight="false" outlineLevel="0" collapsed="false">
      <c r="A21" s="12" t="s">
        <v>27</v>
      </c>
      <c r="B21" s="13" t="n">
        <v>9179515567</v>
      </c>
      <c r="C21" s="11" t="s">
        <v>7</v>
      </c>
      <c r="D21" s="11" t="s">
        <v>8</v>
      </c>
      <c r="E21" s="12" t="s">
        <v>9</v>
      </c>
    </row>
    <row r="22" customFormat="false" ht="15.75" hidden="false" customHeight="false" outlineLevel="0" collapsed="false">
      <c r="A22" s="12" t="s">
        <v>28</v>
      </c>
      <c r="B22" s="13" t="n">
        <v>9179847984</v>
      </c>
      <c r="C22" s="11" t="s">
        <v>7</v>
      </c>
      <c r="D22" s="11" t="s">
        <v>8</v>
      </c>
      <c r="E22" s="12" t="s">
        <v>9</v>
      </c>
    </row>
    <row r="23" customFormat="false" ht="15.75" hidden="false" customHeight="false" outlineLevel="0" collapsed="false">
      <c r="A23" s="12" t="s">
        <v>29</v>
      </c>
      <c r="B23" s="13" t="n">
        <v>9424131251</v>
      </c>
      <c r="C23" s="11" t="s">
        <v>7</v>
      </c>
      <c r="D23" s="11" t="s">
        <v>8</v>
      </c>
      <c r="E23" s="12" t="s">
        <v>9</v>
      </c>
    </row>
    <row r="24" customFormat="false" ht="15.75" hidden="false" customHeight="false" outlineLevel="0" collapsed="false">
      <c r="A24" s="12" t="s">
        <v>30</v>
      </c>
      <c r="B24" s="13" t="n">
        <v>9752674839</v>
      </c>
      <c r="C24" s="11" t="s">
        <v>7</v>
      </c>
      <c r="D24" s="11" t="s">
        <v>8</v>
      </c>
      <c r="E24" s="12" t="s">
        <v>9</v>
      </c>
    </row>
    <row r="25" customFormat="false" ht="15.75" hidden="false" customHeight="false" outlineLevel="0" collapsed="false">
      <c r="A25" s="12" t="s">
        <v>31</v>
      </c>
      <c r="B25" s="13" t="n">
        <v>9755371263</v>
      </c>
      <c r="C25" s="11" t="s">
        <v>7</v>
      </c>
      <c r="D25" s="11" t="s">
        <v>8</v>
      </c>
      <c r="E25" s="12" t="s">
        <v>9</v>
      </c>
    </row>
    <row r="26" customFormat="false" ht="15.75" hidden="false" customHeight="false" outlineLevel="0" collapsed="false">
      <c r="A26" s="12" t="s">
        <v>32</v>
      </c>
      <c r="B26" s="13" t="n">
        <v>9755371329</v>
      </c>
      <c r="C26" s="11" t="s">
        <v>7</v>
      </c>
      <c r="D26" s="11" t="s">
        <v>8</v>
      </c>
      <c r="E26" s="12" t="s">
        <v>9</v>
      </c>
    </row>
    <row r="27" customFormat="false" ht="15.75" hidden="false" customHeight="false" outlineLevel="0" collapsed="false">
      <c r="A27" s="12" t="s">
        <v>33</v>
      </c>
      <c r="B27" s="13" t="n">
        <v>9993690189</v>
      </c>
      <c r="C27" s="11" t="s">
        <v>7</v>
      </c>
      <c r="D27" s="11" t="s">
        <v>8</v>
      </c>
      <c r="E27" s="12" t="s">
        <v>9</v>
      </c>
    </row>
    <row r="28" customFormat="false" ht="15.75" hidden="false" customHeight="false" outlineLevel="0" collapsed="false">
      <c r="A28" s="12" t="s">
        <v>34</v>
      </c>
      <c r="B28" s="13" t="n">
        <v>7697769937</v>
      </c>
      <c r="C28" s="11" t="s">
        <v>7</v>
      </c>
      <c r="D28" s="11" t="s">
        <v>8</v>
      </c>
      <c r="E28" s="12" t="s">
        <v>9</v>
      </c>
    </row>
    <row r="29" customFormat="false" ht="15.75" hidden="false" customHeight="false" outlineLevel="0" collapsed="false">
      <c r="A29" s="12" t="s">
        <v>35</v>
      </c>
      <c r="B29" s="13" t="n">
        <v>7879902720</v>
      </c>
      <c r="C29" s="11" t="s">
        <v>7</v>
      </c>
      <c r="D29" s="11" t="s">
        <v>8</v>
      </c>
      <c r="E29" s="12" t="s">
        <v>9</v>
      </c>
    </row>
    <row r="30" customFormat="false" ht="15.75" hidden="false" customHeight="false" outlineLevel="0" collapsed="false">
      <c r="A30" s="12" t="s">
        <v>36</v>
      </c>
      <c r="B30" s="13" t="n">
        <v>8462955385</v>
      </c>
      <c r="C30" s="11" t="s">
        <v>7</v>
      </c>
      <c r="D30" s="11" t="s">
        <v>8</v>
      </c>
      <c r="E30" s="12" t="s">
        <v>9</v>
      </c>
    </row>
    <row r="31" customFormat="false" ht="15.75" hidden="false" customHeight="false" outlineLevel="0" collapsed="false">
      <c r="A31" s="12" t="s">
        <v>37</v>
      </c>
      <c r="B31" s="13" t="n">
        <v>9169923915</v>
      </c>
      <c r="C31" s="11" t="s">
        <v>7</v>
      </c>
      <c r="D31" s="11" t="s">
        <v>8</v>
      </c>
      <c r="E31" s="12" t="s">
        <v>9</v>
      </c>
    </row>
    <row r="32" customFormat="false" ht="15.75" hidden="false" customHeight="false" outlineLevel="0" collapsed="false">
      <c r="A32" s="12" t="s">
        <v>38</v>
      </c>
      <c r="B32" s="13" t="n">
        <v>9196321815</v>
      </c>
      <c r="C32" s="11" t="s">
        <v>7</v>
      </c>
      <c r="D32" s="11" t="s">
        <v>8</v>
      </c>
      <c r="E32" s="12" t="s">
        <v>9</v>
      </c>
    </row>
    <row r="33" customFormat="false" ht="15.75" hidden="false" customHeight="false" outlineLevel="0" collapsed="false">
      <c r="A33" s="12" t="s">
        <v>39</v>
      </c>
      <c r="B33" s="13" t="n">
        <v>9302158426</v>
      </c>
      <c r="C33" s="11" t="s">
        <v>7</v>
      </c>
      <c r="D33" s="11" t="s">
        <v>8</v>
      </c>
      <c r="E33" s="12" t="s">
        <v>9</v>
      </c>
    </row>
    <row r="34" customFormat="false" ht="15.75" hidden="false" customHeight="false" outlineLevel="0" collapsed="false">
      <c r="A34" s="12" t="s">
        <v>40</v>
      </c>
      <c r="B34" s="13" t="n">
        <v>9770336072</v>
      </c>
      <c r="C34" s="11" t="s">
        <v>7</v>
      </c>
      <c r="D34" s="11" t="s">
        <v>8</v>
      </c>
      <c r="E34" s="12" t="s">
        <v>9</v>
      </c>
    </row>
    <row r="35" customFormat="false" ht="15.75" hidden="false" customHeight="false" outlineLevel="0" collapsed="false">
      <c r="A35" s="12" t="s">
        <v>41</v>
      </c>
      <c r="B35" s="13" t="n">
        <v>9770699181</v>
      </c>
      <c r="C35" s="11" t="s">
        <v>7</v>
      </c>
      <c r="D35" s="11" t="s">
        <v>8</v>
      </c>
      <c r="E35" s="12" t="s">
        <v>9</v>
      </c>
    </row>
    <row r="36" customFormat="false" ht="15.75" hidden="false" customHeight="false" outlineLevel="0" collapsed="false">
      <c r="A36" s="12" t="s">
        <v>42</v>
      </c>
      <c r="B36" s="13" t="n">
        <v>9827494716</v>
      </c>
      <c r="C36" s="11" t="s">
        <v>7</v>
      </c>
      <c r="D36" s="11" t="s">
        <v>8</v>
      </c>
      <c r="E36" s="12" t="s">
        <v>9</v>
      </c>
    </row>
    <row r="37" customFormat="false" ht="15.75" hidden="false" customHeight="false" outlineLevel="0" collapsed="false">
      <c r="A37" s="12" t="s">
        <v>43</v>
      </c>
      <c r="B37" s="13" t="n">
        <v>7869232194</v>
      </c>
      <c r="C37" s="11" t="s">
        <v>7</v>
      </c>
      <c r="D37" s="11" t="s">
        <v>8</v>
      </c>
      <c r="E37" s="12" t="s">
        <v>9</v>
      </c>
    </row>
    <row r="38" customFormat="false" ht="15.75" hidden="false" customHeight="false" outlineLevel="0" collapsed="false">
      <c r="A38" s="12" t="s">
        <v>44</v>
      </c>
      <c r="B38" s="13" t="n">
        <v>7879896067</v>
      </c>
      <c r="C38" s="11" t="s">
        <v>7</v>
      </c>
      <c r="D38" s="11" t="s">
        <v>8</v>
      </c>
      <c r="E38" s="12" t="s">
        <v>9</v>
      </c>
    </row>
    <row r="39" customFormat="false" ht="15.75" hidden="false" customHeight="false" outlineLevel="0" collapsed="false">
      <c r="A39" s="12" t="s">
        <v>45</v>
      </c>
      <c r="B39" s="13" t="n">
        <v>8003744429</v>
      </c>
      <c r="C39" s="11" t="s">
        <v>7</v>
      </c>
      <c r="D39" s="11" t="s">
        <v>8</v>
      </c>
      <c r="E39" s="12" t="s">
        <v>9</v>
      </c>
    </row>
    <row r="40" customFormat="false" ht="15.75" hidden="false" customHeight="false" outlineLevel="0" collapsed="false">
      <c r="A40" s="12" t="s">
        <v>46</v>
      </c>
      <c r="B40" s="13" t="n">
        <v>8085313737</v>
      </c>
      <c r="C40" s="11" t="s">
        <v>7</v>
      </c>
      <c r="D40" s="11" t="s">
        <v>8</v>
      </c>
      <c r="E40" s="12" t="s">
        <v>9</v>
      </c>
    </row>
    <row r="41" customFormat="false" ht="15.75" hidden="false" customHeight="false" outlineLevel="0" collapsed="false">
      <c r="A41" s="12" t="s">
        <v>47</v>
      </c>
      <c r="B41" s="13" t="n">
        <v>8889242146</v>
      </c>
      <c r="C41" s="11" t="s">
        <v>7</v>
      </c>
      <c r="D41" s="11" t="s">
        <v>8</v>
      </c>
      <c r="E41" s="12" t="s">
        <v>9</v>
      </c>
    </row>
    <row r="42" customFormat="false" ht="15.75" hidden="false" customHeight="false" outlineLevel="0" collapsed="false">
      <c r="A42" s="12" t="s">
        <v>48</v>
      </c>
      <c r="B42" s="13" t="n">
        <v>8959863637</v>
      </c>
      <c r="C42" s="11" t="s">
        <v>7</v>
      </c>
      <c r="D42" s="11" t="s">
        <v>8</v>
      </c>
      <c r="E42" s="12" t="s">
        <v>9</v>
      </c>
    </row>
    <row r="43" customFormat="false" ht="15.75" hidden="false" customHeight="false" outlineLevel="0" collapsed="false">
      <c r="A43" s="12" t="s">
        <v>49</v>
      </c>
      <c r="B43" s="13" t="n">
        <v>9691857281</v>
      </c>
      <c r="C43" s="11" t="s">
        <v>7</v>
      </c>
      <c r="D43" s="11" t="s">
        <v>8</v>
      </c>
      <c r="E43" s="12" t="s">
        <v>9</v>
      </c>
    </row>
    <row r="44" customFormat="false" ht="15.75" hidden="false" customHeight="false" outlineLevel="0" collapsed="false">
      <c r="A44" s="12" t="s">
        <v>50</v>
      </c>
      <c r="B44" s="13" t="n">
        <v>9907166408</v>
      </c>
      <c r="C44" s="11" t="s">
        <v>7</v>
      </c>
      <c r="D44" s="11" t="s">
        <v>8</v>
      </c>
      <c r="E44" s="12" t="s">
        <v>9</v>
      </c>
    </row>
    <row r="45" customFormat="false" ht="15.75" hidden="false" customHeight="false" outlineLevel="0" collapsed="false">
      <c r="A45" s="12" t="s">
        <v>51</v>
      </c>
      <c r="B45" s="13" t="n">
        <v>9926841549</v>
      </c>
      <c r="C45" s="11" t="s">
        <v>7</v>
      </c>
      <c r="D45" s="11" t="s">
        <v>8</v>
      </c>
      <c r="E45" s="12" t="s">
        <v>9</v>
      </c>
    </row>
    <row r="46" customFormat="false" ht="15.75" hidden="false" customHeight="false" outlineLevel="0" collapsed="false">
      <c r="A46" s="12" t="s">
        <v>52</v>
      </c>
      <c r="B46" s="13" t="n">
        <v>9977027790</v>
      </c>
      <c r="C46" s="11" t="s">
        <v>7</v>
      </c>
      <c r="D46" s="11" t="s">
        <v>8</v>
      </c>
      <c r="E46" s="12" t="s">
        <v>9</v>
      </c>
    </row>
    <row r="47" customFormat="false" ht="15.75" hidden="false" customHeight="false" outlineLevel="0" collapsed="false">
      <c r="A47" s="9" t="s">
        <v>53</v>
      </c>
      <c r="B47" s="10" t="n">
        <v>9977561487</v>
      </c>
      <c r="C47" s="11" t="s">
        <v>7</v>
      </c>
      <c r="D47" s="11" t="s">
        <v>8</v>
      </c>
      <c r="E47" s="9" t="s">
        <v>9</v>
      </c>
    </row>
    <row r="48" customFormat="false" ht="15.75" hidden="false" customHeight="false" outlineLevel="0" collapsed="false">
      <c r="A48" s="9" t="s">
        <v>54</v>
      </c>
      <c r="B48" s="10" t="n">
        <v>8120404660</v>
      </c>
      <c r="C48" s="11" t="s">
        <v>7</v>
      </c>
      <c r="D48" s="11" t="s">
        <v>8</v>
      </c>
      <c r="E48" s="9" t="s">
        <v>9</v>
      </c>
    </row>
    <row r="49" customFormat="false" ht="15.75" hidden="false" customHeight="false" outlineLevel="0" collapsed="false">
      <c r="A49" s="14" t="s">
        <v>55</v>
      </c>
      <c r="B49" s="13" t="n">
        <v>7354123934</v>
      </c>
      <c r="C49" s="11" t="s">
        <v>7</v>
      </c>
      <c r="D49" s="11" t="s">
        <v>8</v>
      </c>
      <c r="E49" s="14" t="s">
        <v>9</v>
      </c>
    </row>
    <row r="50" customFormat="false" ht="15.75" hidden="false" customHeight="false" outlineLevel="0" collapsed="false">
      <c r="A50" s="14" t="s">
        <v>56</v>
      </c>
      <c r="B50" s="13" t="n">
        <v>7489851939</v>
      </c>
      <c r="C50" s="11" t="s">
        <v>7</v>
      </c>
      <c r="D50" s="11" t="s">
        <v>8</v>
      </c>
      <c r="E50" s="14" t="s">
        <v>9</v>
      </c>
    </row>
    <row r="51" customFormat="false" ht="15.75" hidden="false" customHeight="false" outlineLevel="0" collapsed="false">
      <c r="A51" s="14" t="s">
        <v>57</v>
      </c>
      <c r="B51" s="13" t="n">
        <v>7878282400</v>
      </c>
      <c r="C51" s="11" t="s">
        <v>7</v>
      </c>
      <c r="D51" s="11" t="s">
        <v>8</v>
      </c>
      <c r="E51" s="14" t="s">
        <v>9</v>
      </c>
    </row>
    <row r="52" customFormat="false" ht="15.75" hidden="false" customHeight="false" outlineLevel="0" collapsed="false">
      <c r="A52" s="14" t="s">
        <v>58</v>
      </c>
      <c r="B52" s="13" t="n">
        <v>8103251088</v>
      </c>
      <c r="C52" s="11" t="s">
        <v>7</v>
      </c>
      <c r="D52" s="11" t="s">
        <v>8</v>
      </c>
      <c r="E52" s="14" t="s">
        <v>9</v>
      </c>
    </row>
    <row r="53" customFormat="false" ht="15.75" hidden="false" customHeight="false" outlineLevel="0" collapsed="false">
      <c r="A53" s="14" t="s">
        <v>59</v>
      </c>
      <c r="B53" s="13" t="n">
        <v>9009408480</v>
      </c>
      <c r="C53" s="11" t="s">
        <v>7</v>
      </c>
      <c r="D53" s="11" t="s">
        <v>8</v>
      </c>
      <c r="E53" s="14" t="s">
        <v>9</v>
      </c>
    </row>
    <row r="54" customFormat="false" ht="15.75" hidden="false" customHeight="false" outlineLevel="0" collapsed="false">
      <c r="A54" s="14" t="s">
        <v>60</v>
      </c>
      <c r="B54" s="13" t="n">
        <v>9300890019</v>
      </c>
      <c r="C54" s="11" t="s">
        <v>7</v>
      </c>
      <c r="D54" s="11" t="s">
        <v>8</v>
      </c>
      <c r="E54" s="14" t="s">
        <v>9</v>
      </c>
    </row>
    <row r="55" customFormat="false" ht="15.75" hidden="false" customHeight="false" outlineLevel="0" collapsed="false">
      <c r="A55" s="14" t="s">
        <v>61</v>
      </c>
      <c r="B55" s="13" t="n">
        <v>9329740468</v>
      </c>
      <c r="C55" s="11" t="s">
        <v>7</v>
      </c>
      <c r="D55" s="11" t="s">
        <v>8</v>
      </c>
      <c r="E55" s="14" t="s">
        <v>9</v>
      </c>
    </row>
    <row r="56" customFormat="false" ht="15.75" hidden="false" customHeight="false" outlineLevel="0" collapsed="false">
      <c r="A56" s="14" t="s">
        <v>62</v>
      </c>
      <c r="B56" s="13" t="n">
        <v>9575752200</v>
      </c>
      <c r="C56" s="11" t="s">
        <v>7</v>
      </c>
      <c r="D56" s="11" t="s">
        <v>8</v>
      </c>
      <c r="E56" s="14" t="s">
        <v>9</v>
      </c>
    </row>
    <row r="57" customFormat="false" ht="15.75" hidden="false" customHeight="false" outlineLevel="0" collapsed="false">
      <c r="A57" s="14" t="s">
        <v>63</v>
      </c>
      <c r="B57" s="13" t="n">
        <v>9752603938</v>
      </c>
      <c r="C57" s="11" t="s">
        <v>7</v>
      </c>
      <c r="D57" s="11" t="s">
        <v>8</v>
      </c>
      <c r="E57" s="14" t="s">
        <v>9</v>
      </c>
    </row>
    <row r="58" customFormat="false" ht="15.75" hidden="false" customHeight="false" outlineLevel="0" collapsed="false">
      <c r="A58" s="14" t="s">
        <v>64</v>
      </c>
      <c r="B58" s="13" t="n">
        <v>9752614017</v>
      </c>
      <c r="C58" s="11" t="s">
        <v>7</v>
      </c>
      <c r="D58" s="11" t="s">
        <v>8</v>
      </c>
      <c r="E58" s="14" t="s">
        <v>9</v>
      </c>
    </row>
    <row r="59" customFormat="false" ht="15.75" hidden="false" customHeight="false" outlineLevel="0" collapsed="false">
      <c r="A59" s="9" t="s">
        <v>65</v>
      </c>
      <c r="B59" s="10" t="n">
        <v>9300445109</v>
      </c>
      <c r="C59" s="11" t="s">
        <v>7</v>
      </c>
      <c r="D59" s="11" t="s">
        <v>8</v>
      </c>
      <c r="E59" s="9" t="s">
        <v>9</v>
      </c>
    </row>
    <row r="60" customFormat="false" ht="15.75" hidden="false" customHeight="false" outlineLevel="0" collapsed="false">
      <c r="A60" s="14" t="s">
        <v>66</v>
      </c>
      <c r="B60" s="13" t="n">
        <v>7389147017</v>
      </c>
      <c r="C60" s="11" t="s">
        <v>7</v>
      </c>
      <c r="D60" s="11" t="s">
        <v>8</v>
      </c>
      <c r="E60" s="14" t="s">
        <v>9</v>
      </c>
    </row>
    <row r="61" customFormat="false" ht="15.75" hidden="false" customHeight="false" outlineLevel="0" collapsed="false">
      <c r="A61" s="9" t="s">
        <v>67</v>
      </c>
      <c r="B61" s="10" t="n">
        <v>7869331228</v>
      </c>
      <c r="C61" s="11" t="s">
        <v>7</v>
      </c>
      <c r="D61" s="11" t="s">
        <v>8</v>
      </c>
      <c r="E61" s="9" t="s">
        <v>9</v>
      </c>
    </row>
    <row r="62" customFormat="false" ht="15.75" hidden="false" customHeight="false" outlineLevel="0" collapsed="false">
      <c r="A62" s="14" t="s">
        <v>68</v>
      </c>
      <c r="B62" s="13" t="n">
        <v>7869981032</v>
      </c>
      <c r="C62" s="11" t="s">
        <v>7</v>
      </c>
      <c r="D62" s="11" t="s">
        <v>8</v>
      </c>
      <c r="E62" s="14" t="s">
        <v>9</v>
      </c>
    </row>
    <row r="63" customFormat="false" ht="15.75" hidden="false" customHeight="false" outlineLevel="0" collapsed="false">
      <c r="A63" s="14" t="s">
        <v>69</v>
      </c>
      <c r="B63" s="13" t="n">
        <v>8718907845</v>
      </c>
      <c r="C63" s="11" t="s">
        <v>7</v>
      </c>
      <c r="D63" s="11" t="s">
        <v>8</v>
      </c>
      <c r="E63" s="14" t="s">
        <v>9</v>
      </c>
    </row>
    <row r="64" customFormat="false" ht="15.75" hidden="false" customHeight="false" outlineLevel="0" collapsed="false">
      <c r="A64" s="14" t="s">
        <v>70</v>
      </c>
      <c r="B64" s="13" t="n">
        <v>9179015116</v>
      </c>
      <c r="C64" s="11" t="s">
        <v>7</v>
      </c>
      <c r="D64" s="11" t="s">
        <v>8</v>
      </c>
      <c r="E64" s="14" t="s">
        <v>9</v>
      </c>
    </row>
    <row r="65" customFormat="false" ht="15.75" hidden="false" customHeight="false" outlineLevel="0" collapsed="false">
      <c r="A65" s="14" t="s">
        <v>71</v>
      </c>
      <c r="B65" s="13" t="n">
        <v>9179862908</v>
      </c>
      <c r="C65" s="11" t="s">
        <v>7</v>
      </c>
      <c r="D65" s="11" t="s">
        <v>8</v>
      </c>
      <c r="E65" s="14" t="s">
        <v>9</v>
      </c>
    </row>
    <row r="66" customFormat="false" ht="15.75" hidden="false" customHeight="false" outlineLevel="0" collapsed="false">
      <c r="A66" s="14" t="s">
        <v>72</v>
      </c>
      <c r="B66" s="13" t="n">
        <v>9303115391</v>
      </c>
      <c r="C66" s="11" t="s">
        <v>7</v>
      </c>
      <c r="D66" s="11" t="s">
        <v>8</v>
      </c>
      <c r="E66" s="14" t="s">
        <v>9</v>
      </c>
    </row>
    <row r="67" customFormat="false" ht="15.75" hidden="false" customHeight="false" outlineLevel="0" collapsed="false">
      <c r="A67" s="14" t="s">
        <v>73</v>
      </c>
      <c r="B67" s="13" t="n">
        <v>9329304297</v>
      </c>
      <c r="C67" s="11" t="s">
        <v>7</v>
      </c>
      <c r="D67" s="11" t="s">
        <v>8</v>
      </c>
      <c r="E67" s="14" t="s">
        <v>9</v>
      </c>
    </row>
    <row r="68" customFormat="false" ht="15.75" hidden="false" customHeight="false" outlineLevel="0" collapsed="false">
      <c r="A68" s="14" t="s">
        <v>74</v>
      </c>
      <c r="B68" s="13" t="n">
        <v>9752273351</v>
      </c>
      <c r="C68" s="11" t="s">
        <v>7</v>
      </c>
      <c r="D68" s="11" t="s">
        <v>8</v>
      </c>
      <c r="E68" s="14" t="s">
        <v>9</v>
      </c>
    </row>
    <row r="69" customFormat="false" ht="15.75" hidden="false" customHeight="false" outlineLevel="0" collapsed="false">
      <c r="A69" s="14" t="s">
        <v>75</v>
      </c>
      <c r="B69" s="13" t="n">
        <v>9752514854</v>
      </c>
      <c r="C69" s="11" t="s">
        <v>7</v>
      </c>
      <c r="D69" s="11" t="s">
        <v>8</v>
      </c>
      <c r="E69" s="14" t="s">
        <v>9</v>
      </c>
    </row>
    <row r="70" customFormat="false" ht="15.75" hidden="false" customHeight="false" outlineLevel="0" collapsed="false">
      <c r="A70" s="14" t="s">
        <v>76</v>
      </c>
      <c r="B70" s="13" t="n">
        <v>9981778023</v>
      </c>
      <c r="C70" s="11" t="s">
        <v>7</v>
      </c>
      <c r="D70" s="11" t="s">
        <v>8</v>
      </c>
      <c r="E70" s="14" t="s">
        <v>9</v>
      </c>
    </row>
    <row r="71" customFormat="false" ht="15.75" hidden="false" customHeight="false" outlineLevel="0" collapsed="false">
      <c r="A71" s="9" t="s">
        <v>77</v>
      </c>
      <c r="B71" s="10" t="n">
        <v>7389802064</v>
      </c>
      <c r="C71" s="11" t="s">
        <v>7</v>
      </c>
      <c r="D71" s="11" t="s">
        <v>8</v>
      </c>
      <c r="E71" s="9" t="s">
        <v>9</v>
      </c>
    </row>
    <row r="72" customFormat="false" ht="15.75" hidden="false" customHeight="false" outlineLevel="0" collapsed="false">
      <c r="A72" s="12" t="s">
        <v>78</v>
      </c>
      <c r="B72" s="13" t="n">
        <v>7828196913</v>
      </c>
      <c r="C72" s="11" t="s">
        <v>7</v>
      </c>
      <c r="D72" s="11" t="s">
        <v>8</v>
      </c>
      <c r="E72" s="12" t="s">
        <v>9</v>
      </c>
    </row>
    <row r="73" customFormat="false" ht="15.75" hidden="false" customHeight="false" outlineLevel="0" collapsed="false">
      <c r="A73" s="12" t="s">
        <v>79</v>
      </c>
      <c r="B73" s="13" t="n">
        <v>9300716696</v>
      </c>
      <c r="C73" s="11" t="s">
        <v>7</v>
      </c>
      <c r="D73" s="11" t="s">
        <v>8</v>
      </c>
      <c r="E73" s="12" t="s">
        <v>9</v>
      </c>
    </row>
    <row r="74" customFormat="false" ht="15.75" hidden="false" customHeight="false" outlineLevel="0" collapsed="false">
      <c r="A74" s="12" t="s">
        <v>80</v>
      </c>
      <c r="B74" s="13" t="n">
        <v>9926197463</v>
      </c>
      <c r="C74" s="11" t="s">
        <v>7</v>
      </c>
      <c r="D74" s="11" t="s">
        <v>8</v>
      </c>
      <c r="E74" s="12" t="s">
        <v>9</v>
      </c>
    </row>
    <row r="75" customFormat="false" ht="15.75" hidden="false" customHeight="false" outlineLevel="0" collapsed="false">
      <c r="A75" s="9" t="s">
        <v>81</v>
      </c>
      <c r="B75" s="10" t="n">
        <v>7697515667</v>
      </c>
      <c r="C75" s="11" t="s">
        <v>7</v>
      </c>
      <c r="D75" s="11" t="s">
        <v>8</v>
      </c>
      <c r="E75" s="9" t="s">
        <v>9</v>
      </c>
    </row>
    <row r="76" customFormat="false" ht="15.75" hidden="false" customHeight="false" outlineLevel="0" collapsed="false">
      <c r="A76" s="9" t="s">
        <v>82</v>
      </c>
      <c r="B76" s="10" t="n">
        <v>9926753114</v>
      </c>
      <c r="C76" s="11" t="s">
        <v>7</v>
      </c>
      <c r="D76" s="11" t="s">
        <v>8</v>
      </c>
      <c r="E76" s="9" t="s">
        <v>9</v>
      </c>
    </row>
    <row r="77" customFormat="false" ht="15.75" hidden="false" customHeight="false" outlineLevel="0" collapsed="false">
      <c r="A77" s="12" t="s">
        <v>83</v>
      </c>
      <c r="B77" s="13" t="n">
        <v>8085328157</v>
      </c>
      <c r="C77" s="11" t="s">
        <v>7</v>
      </c>
      <c r="D77" s="11" t="s">
        <v>8</v>
      </c>
      <c r="E77" s="12" t="s">
        <v>9</v>
      </c>
    </row>
    <row r="78" customFormat="false" ht="15.75" hidden="false" customHeight="false" outlineLevel="0" collapsed="false">
      <c r="A78" s="12" t="s">
        <v>84</v>
      </c>
      <c r="B78" s="13" t="n">
        <v>9752296915</v>
      </c>
      <c r="C78" s="11" t="s">
        <v>7</v>
      </c>
      <c r="D78" s="11" t="s">
        <v>8</v>
      </c>
      <c r="E78" s="12" t="s">
        <v>9</v>
      </c>
    </row>
    <row r="79" customFormat="false" ht="15.75" hidden="false" customHeight="false" outlineLevel="0" collapsed="false">
      <c r="A79" s="9" t="s">
        <v>85</v>
      </c>
      <c r="B79" s="10" t="n">
        <v>9425567524</v>
      </c>
      <c r="C79" s="11" t="s">
        <v>7</v>
      </c>
      <c r="D79" s="11" t="s">
        <v>8</v>
      </c>
      <c r="E79" s="9" t="s">
        <v>9</v>
      </c>
    </row>
    <row r="80" customFormat="false" ht="15.75" hidden="false" customHeight="false" outlineLevel="0" collapsed="false">
      <c r="A80" s="12" t="s">
        <v>86</v>
      </c>
      <c r="B80" s="13" t="n">
        <v>7489099973</v>
      </c>
      <c r="C80" s="11" t="s">
        <v>7</v>
      </c>
      <c r="D80" s="11" t="s">
        <v>8</v>
      </c>
      <c r="E80" s="12" t="s">
        <v>9</v>
      </c>
    </row>
    <row r="81" customFormat="false" ht="15.75" hidden="false" customHeight="false" outlineLevel="0" collapsed="false">
      <c r="A81" s="12" t="s">
        <v>87</v>
      </c>
      <c r="B81" s="13" t="n">
        <v>7489099976</v>
      </c>
      <c r="C81" s="11" t="s">
        <v>7</v>
      </c>
      <c r="D81" s="11" t="s">
        <v>8</v>
      </c>
      <c r="E81" s="12" t="s">
        <v>9</v>
      </c>
    </row>
    <row r="82" customFormat="false" ht="15.75" hidden="false" customHeight="false" outlineLevel="0" collapsed="false">
      <c r="A82" s="12" t="s">
        <v>88</v>
      </c>
      <c r="B82" s="13" t="n">
        <v>8103044999</v>
      </c>
      <c r="C82" s="11" t="s">
        <v>7</v>
      </c>
      <c r="D82" s="11" t="s">
        <v>8</v>
      </c>
      <c r="E82" s="12" t="s">
        <v>9</v>
      </c>
    </row>
    <row r="83" customFormat="false" ht="15.75" hidden="false" customHeight="false" outlineLevel="0" collapsed="false">
      <c r="A83" s="12" t="s">
        <v>89</v>
      </c>
      <c r="B83" s="13" t="n">
        <v>8889434420</v>
      </c>
      <c r="C83" s="11" t="s">
        <v>7</v>
      </c>
      <c r="D83" s="11" t="s">
        <v>8</v>
      </c>
      <c r="E83" s="12" t="s">
        <v>9</v>
      </c>
    </row>
    <row r="84" customFormat="false" ht="15.75" hidden="false" customHeight="false" outlineLevel="0" collapsed="false">
      <c r="A84" s="12" t="s">
        <v>90</v>
      </c>
      <c r="B84" s="13" t="n">
        <v>8889901295</v>
      </c>
      <c r="C84" s="11" t="s">
        <v>7</v>
      </c>
      <c r="D84" s="11" t="s">
        <v>8</v>
      </c>
      <c r="E84" s="12" t="s">
        <v>9</v>
      </c>
    </row>
    <row r="85" customFormat="false" ht="15.75" hidden="false" customHeight="false" outlineLevel="0" collapsed="false">
      <c r="A85" s="12" t="s">
        <v>91</v>
      </c>
      <c r="B85" s="13" t="n">
        <v>9179111546</v>
      </c>
      <c r="C85" s="11" t="s">
        <v>7</v>
      </c>
      <c r="D85" s="11" t="s">
        <v>8</v>
      </c>
      <c r="E85" s="12" t="s">
        <v>9</v>
      </c>
    </row>
    <row r="86" customFormat="false" ht="15.75" hidden="false" customHeight="false" outlineLevel="0" collapsed="false">
      <c r="A86" s="12" t="s">
        <v>92</v>
      </c>
      <c r="B86" s="13" t="n">
        <v>9752438894</v>
      </c>
      <c r="C86" s="11" t="s">
        <v>7</v>
      </c>
      <c r="D86" s="11" t="s">
        <v>8</v>
      </c>
      <c r="E86" s="12" t="s">
        <v>9</v>
      </c>
    </row>
    <row r="87" customFormat="false" ht="15.75" hidden="false" customHeight="false" outlineLevel="0" collapsed="false">
      <c r="A87" s="12" t="s">
        <v>93</v>
      </c>
      <c r="B87" s="13" t="n">
        <v>9926234587</v>
      </c>
      <c r="C87" s="11" t="s">
        <v>7</v>
      </c>
      <c r="D87" s="11" t="s">
        <v>8</v>
      </c>
      <c r="E87" s="12" t="s">
        <v>9</v>
      </c>
    </row>
    <row r="88" customFormat="false" ht="15.75" hidden="false" customHeight="false" outlineLevel="0" collapsed="false">
      <c r="A88" s="12" t="s">
        <v>94</v>
      </c>
      <c r="B88" s="13" t="n">
        <v>9977520784</v>
      </c>
      <c r="C88" s="11" t="s">
        <v>7</v>
      </c>
      <c r="D88" s="11" t="s">
        <v>8</v>
      </c>
      <c r="E88" s="12" t="s">
        <v>9</v>
      </c>
    </row>
    <row r="89" customFormat="false" ht="15.75" hidden="false" customHeight="false" outlineLevel="0" collapsed="false">
      <c r="A89" s="14" t="s">
        <v>95</v>
      </c>
      <c r="B89" s="13" t="n">
        <v>7354124749</v>
      </c>
      <c r="C89" s="11" t="s">
        <v>7</v>
      </c>
      <c r="D89" s="11" t="s">
        <v>8</v>
      </c>
      <c r="E89" s="14" t="s">
        <v>9</v>
      </c>
    </row>
    <row r="90" customFormat="false" ht="15.75" hidden="false" customHeight="false" outlineLevel="0" collapsed="false">
      <c r="A90" s="14" t="s">
        <v>96</v>
      </c>
      <c r="B90" s="13" t="n">
        <v>8435006134</v>
      </c>
      <c r="C90" s="11" t="s">
        <v>7</v>
      </c>
      <c r="D90" s="11" t="s">
        <v>8</v>
      </c>
      <c r="E90" s="14" t="s">
        <v>9</v>
      </c>
    </row>
    <row r="91" customFormat="false" ht="15.75" hidden="false" customHeight="false" outlineLevel="0" collapsed="false">
      <c r="A91" s="14" t="s">
        <v>97</v>
      </c>
      <c r="B91" s="13" t="n">
        <v>8435793826</v>
      </c>
      <c r="C91" s="11" t="s">
        <v>7</v>
      </c>
      <c r="D91" s="11" t="s">
        <v>8</v>
      </c>
      <c r="E91" s="14" t="s">
        <v>9</v>
      </c>
    </row>
    <row r="92" customFormat="false" ht="15.75" hidden="false" customHeight="false" outlineLevel="0" collapsed="false">
      <c r="A92" s="14" t="s">
        <v>98</v>
      </c>
      <c r="B92" s="13" t="n">
        <v>8964037811</v>
      </c>
      <c r="C92" s="11" t="s">
        <v>7</v>
      </c>
      <c r="D92" s="11" t="s">
        <v>8</v>
      </c>
      <c r="E92" s="14" t="s">
        <v>9</v>
      </c>
    </row>
    <row r="93" customFormat="false" ht="15.75" hidden="false" customHeight="false" outlineLevel="0" collapsed="false">
      <c r="A93" s="14" t="s">
        <v>99</v>
      </c>
      <c r="B93" s="13" t="n">
        <v>8964862019</v>
      </c>
      <c r="C93" s="11" t="s">
        <v>7</v>
      </c>
      <c r="D93" s="11" t="s">
        <v>8</v>
      </c>
      <c r="E93" s="14" t="s">
        <v>9</v>
      </c>
    </row>
    <row r="94" customFormat="false" ht="15.75" hidden="false" customHeight="false" outlineLevel="0" collapsed="false">
      <c r="A94" s="14" t="s">
        <v>100</v>
      </c>
      <c r="B94" s="13" t="n">
        <v>8964863005</v>
      </c>
      <c r="C94" s="11" t="s">
        <v>7</v>
      </c>
      <c r="D94" s="11" t="s">
        <v>8</v>
      </c>
      <c r="E94" s="14" t="s">
        <v>9</v>
      </c>
    </row>
    <row r="95" customFormat="false" ht="15.75" hidden="false" customHeight="false" outlineLevel="0" collapsed="false">
      <c r="A95" s="14" t="s">
        <v>101</v>
      </c>
      <c r="B95" s="13" t="n">
        <v>9165479550</v>
      </c>
      <c r="C95" s="11" t="s">
        <v>7</v>
      </c>
      <c r="D95" s="11" t="s">
        <v>8</v>
      </c>
      <c r="E95" s="14" t="s">
        <v>9</v>
      </c>
    </row>
    <row r="96" customFormat="false" ht="15.75" hidden="false" customHeight="false" outlineLevel="0" collapsed="false">
      <c r="A96" s="14" t="s">
        <v>102</v>
      </c>
      <c r="B96" s="13" t="n">
        <v>9575708170</v>
      </c>
      <c r="C96" s="11" t="s">
        <v>7</v>
      </c>
      <c r="D96" s="11" t="s">
        <v>8</v>
      </c>
      <c r="E96" s="14" t="s">
        <v>9</v>
      </c>
    </row>
    <row r="97" customFormat="false" ht="15.75" hidden="false" customHeight="false" outlineLevel="0" collapsed="false">
      <c r="A97" s="9" t="s">
        <v>103</v>
      </c>
      <c r="B97" s="10" t="n">
        <v>9575945900</v>
      </c>
      <c r="C97" s="11" t="s">
        <v>7</v>
      </c>
      <c r="D97" s="11" t="s">
        <v>8</v>
      </c>
      <c r="E97" s="9" t="s">
        <v>9</v>
      </c>
    </row>
    <row r="98" customFormat="false" ht="15.75" hidden="false" customHeight="false" outlineLevel="0" collapsed="false">
      <c r="A98" s="14" t="s">
        <v>104</v>
      </c>
      <c r="B98" s="13" t="n">
        <v>9752388427</v>
      </c>
      <c r="C98" s="11" t="s">
        <v>7</v>
      </c>
      <c r="D98" s="11" t="s">
        <v>8</v>
      </c>
      <c r="E98" s="14" t="s">
        <v>9</v>
      </c>
    </row>
    <row r="99" customFormat="false" ht="15.75" hidden="false" customHeight="false" outlineLevel="0" collapsed="false">
      <c r="A99" s="14" t="s">
        <v>105</v>
      </c>
      <c r="B99" s="13" t="n">
        <v>9754173403</v>
      </c>
      <c r="C99" s="11" t="s">
        <v>7</v>
      </c>
      <c r="D99" s="11" t="s">
        <v>8</v>
      </c>
      <c r="E99" s="14" t="s">
        <v>9</v>
      </c>
    </row>
    <row r="100" customFormat="false" ht="15.75" hidden="false" customHeight="false" outlineLevel="0" collapsed="false">
      <c r="A100" s="12" t="s">
        <v>106</v>
      </c>
      <c r="B100" s="13" t="n">
        <v>7697185312</v>
      </c>
      <c r="C100" s="11" t="s">
        <v>7</v>
      </c>
      <c r="D100" s="11" t="s">
        <v>8</v>
      </c>
      <c r="E100" s="12" t="s">
        <v>9</v>
      </c>
    </row>
    <row r="101" customFormat="false" ht="15.75" hidden="false" customHeight="false" outlineLevel="0" collapsed="false">
      <c r="A101" s="12" t="s">
        <v>107</v>
      </c>
      <c r="B101" s="13" t="n">
        <v>7869988044</v>
      </c>
      <c r="C101" s="11" t="s">
        <v>7</v>
      </c>
      <c r="D101" s="11" t="s">
        <v>8</v>
      </c>
      <c r="E101" s="12" t="s">
        <v>9</v>
      </c>
    </row>
    <row r="102" customFormat="false" ht="15.75" hidden="false" customHeight="false" outlineLevel="0" collapsed="false">
      <c r="A102" s="12" t="s">
        <v>108</v>
      </c>
      <c r="B102" s="13" t="n">
        <v>7898768155</v>
      </c>
      <c r="C102" s="11" t="s">
        <v>7</v>
      </c>
      <c r="D102" s="11" t="s">
        <v>8</v>
      </c>
      <c r="E102" s="12" t="s">
        <v>9</v>
      </c>
    </row>
    <row r="103" customFormat="false" ht="15.75" hidden="false" customHeight="false" outlineLevel="0" collapsed="false">
      <c r="A103" s="12" t="s">
        <v>109</v>
      </c>
      <c r="B103" s="13" t="n">
        <v>8085074051</v>
      </c>
      <c r="C103" s="11" t="s">
        <v>7</v>
      </c>
      <c r="D103" s="11" t="s">
        <v>8</v>
      </c>
      <c r="E103" s="12" t="s">
        <v>9</v>
      </c>
    </row>
    <row r="104" customFormat="false" ht="15.75" hidden="false" customHeight="false" outlineLevel="0" collapsed="false">
      <c r="A104" s="12" t="s">
        <v>110</v>
      </c>
      <c r="B104" s="13" t="n">
        <v>8103844010</v>
      </c>
      <c r="C104" s="11" t="s">
        <v>7</v>
      </c>
      <c r="D104" s="11" t="s">
        <v>8</v>
      </c>
      <c r="E104" s="12" t="s">
        <v>9</v>
      </c>
    </row>
    <row r="105" customFormat="false" ht="15.75" hidden="false" customHeight="false" outlineLevel="0" collapsed="false">
      <c r="A105" s="12" t="s">
        <v>111</v>
      </c>
      <c r="B105" s="13" t="n">
        <v>9300538271</v>
      </c>
      <c r="C105" s="11" t="s">
        <v>7</v>
      </c>
      <c r="D105" s="11" t="s">
        <v>8</v>
      </c>
      <c r="E105" s="12" t="s">
        <v>9</v>
      </c>
    </row>
    <row r="106" customFormat="false" ht="15.75" hidden="false" customHeight="false" outlineLevel="0" collapsed="false">
      <c r="A106" s="12" t="s">
        <v>112</v>
      </c>
      <c r="B106" s="13" t="n">
        <v>9407686715</v>
      </c>
      <c r="C106" s="11" t="s">
        <v>7</v>
      </c>
      <c r="D106" s="11" t="s">
        <v>8</v>
      </c>
      <c r="E106" s="12" t="s">
        <v>9</v>
      </c>
    </row>
    <row r="107" customFormat="false" ht="15.75" hidden="false" customHeight="false" outlineLevel="0" collapsed="false">
      <c r="A107" s="12" t="s">
        <v>113</v>
      </c>
      <c r="B107" s="13" t="n">
        <v>9630655643</v>
      </c>
      <c r="C107" s="11" t="s">
        <v>7</v>
      </c>
      <c r="D107" s="11" t="s">
        <v>8</v>
      </c>
      <c r="E107" s="12" t="s">
        <v>9</v>
      </c>
    </row>
    <row r="108" customFormat="false" ht="15.75" hidden="false" customHeight="false" outlineLevel="0" collapsed="false">
      <c r="A108" s="12" t="s">
        <v>114</v>
      </c>
      <c r="B108" s="13" t="n">
        <v>9827988121</v>
      </c>
      <c r="C108" s="11" t="s">
        <v>7</v>
      </c>
      <c r="D108" s="11" t="s">
        <v>8</v>
      </c>
      <c r="E108" s="12" t="s">
        <v>9</v>
      </c>
    </row>
    <row r="109" customFormat="false" ht="15.75" hidden="false" customHeight="false" outlineLevel="0" collapsed="false">
      <c r="A109" s="12" t="s">
        <v>115</v>
      </c>
      <c r="B109" s="13" t="n">
        <v>9926875411</v>
      </c>
      <c r="C109" s="11" t="s">
        <v>7</v>
      </c>
      <c r="D109" s="11" t="s">
        <v>8</v>
      </c>
      <c r="E109" s="12" t="s">
        <v>9</v>
      </c>
    </row>
    <row r="110" customFormat="false" ht="15.75" hidden="false" customHeight="false" outlineLevel="0" collapsed="false">
      <c r="A110" s="9" t="s">
        <v>116</v>
      </c>
      <c r="B110" s="10" t="n">
        <v>7898365506</v>
      </c>
      <c r="C110" s="11" t="s">
        <v>7</v>
      </c>
      <c r="D110" s="11" t="s">
        <v>8</v>
      </c>
      <c r="E110" s="9" t="s">
        <v>9</v>
      </c>
    </row>
    <row r="111" customFormat="false" ht="15.75" hidden="false" customHeight="false" outlineLevel="0" collapsed="false">
      <c r="A111" s="9" t="s">
        <v>117</v>
      </c>
      <c r="B111" s="10" t="n">
        <v>9300119653</v>
      </c>
      <c r="C111" s="11" t="s">
        <v>7</v>
      </c>
      <c r="D111" s="11" t="s">
        <v>8</v>
      </c>
      <c r="E111" s="9" t="s">
        <v>9</v>
      </c>
    </row>
    <row r="112" customFormat="false" ht="15.75" hidden="false" customHeight="false" outlineLevel="0" collapsed="false">
      <c r="A112" s="14" t="s">
        <v>118</v>
      </c>
      <c r="B112" s="13" t="n">
        <v>7869230536</v>
      </c>
      <c r="C112" s="11" t="s">
        <v>7</v>
      </c>
      <c r="D112" s="11" t="s">
        <v>8</v>
      </c>
      <c r="E112" s="14" t="s">
        <v>9</v>
      </c>
    </row>
    <row r="113" customFormat="false" ht="15.75" hidden="false" customHeight="false" outlineLevel="0" collapsed="false">
      <c r="A113" s="14" t="s">
        <v>119</v>
      </c>
      <c r="B113" s="13" t="n">
        <v>8085593171</v>
      </c>
      <c r="C113" s="11" t="s">
        <v>7</v>
      </c>
      <c r="D113" s="11" t="s">
        <v>8</v>
      </c>
      <c r="E113" s="14" t="s">
        <v>9</v>
      </c>
    </row>
    <row r="114" customFormat="false" ht="15.75" hidden="false" customHeight="false" outlineLevel="0" collapsed="false">
      <c r="A114" s="14" t="s">
        <v>100</v>
      </c>
      <c r="B114" s="13" t="n">
        <v>8349709496</v>
      </c>
      <c r="C114" s="11" t="s">
        <v>7</v>
      </c>
      <c r="D114" s="11" t="s">
        <v>8</v>
      </c>
      <c r="E114" s="14" t="s">
        <v>9</v>
      </c>
    </row>
    <row r="115" customFormat="false" ht="15.75" hidden="false" customHeight="false" outlineLevel="0" collapsed="false">
      <c r="A115" s="14" t="s">
        <v>120</v>
      </c>
      <c r="B115" s="13" t="n">
        <v>8349709544</v>
      </c>
      <c r="C115" s="11" t="s">
        <v>7</v>
      </c>
      <c r="D115" s="11" t="s">
        <v>8</v>
      </c>
      <c r="E115" s="14" t="s">
        <v>9</v>
      </c>
    </row>
    <row r="116" customFormat="false" ht="15.75" hidden="false" customHeight="false" outlineLevel="0" collapsed="false">
      <c r="A116" s="14" t="s">
        <v>121</v>
      </c>
      <c r="B116" s="13" t="n">
        <v>9589700523</v>
      </c>
      <c r="C116" s="11" t="s">
        <v>7</v>
      </c>
      <c r="D116" s="11" t="s">
        <v>8</v>
      </c>
      <c r="E116" s="14" t="s">
        <v>9</v>
      </c>
    </row>
    <row r="117" customFormat="false" ht="15.75" hidden="false" customHeight="false" outlineLevel="0" collapsed="false">
      <c r="A117" s="14" t="s">
        <v>122</v>
      </c>
      <c r="B117" s="13" t="n">
        <v>9630907907</v>
      </c>
      <c r="C117" s="11" t="s">
        <v>7</v>
      </c>
      <c r="D117" s="11" t="s">
        <v>8</v>
      </c>
      <c r="E117" s="14" t="s">
        <v>9</v>
      </c>
    </row>
    <row r="118" customFormat="false" ht="15.75" hidden="false" customHeight="false" outlineLevel="0" collapsed="false">
      <c r="A118" s="14" t="s">
        <v>123</v>
      </c>
      <c r="B118" s="13" t="n">
        <v>9752276788</v>
      </c>
      <c r="C118" s="11" t="s">
        <v>7</v>
      </c>
      <c r="D118" s="11" t="s">
        <v>8</v>
      </c>
      <c r="E118" s="14" t="s">
        <v>9</v>
      </c>
    </row>
    <row r="119" customFormat="false" ht="15.75" hidden="false" customHeight="false" outlineLevel="0" collapsed="false">
      <c r="A119" s="14" t="s">
        <v>124</v>
      </c>
      <c r="B119" s="13" t="n">
        <v>9893753801</v>
      </c>
      <c r="C119" s="11" t="s">
        <v>7</v>
      </c>
      <c r="D119" s="11" t="s">
        <v>8</v>
      </c>
      <c r="E119" s="14" t="s">
        <v>9</v>
      </c>
    </row>
    <row r="120" customFormat="false" ht="15.75" hidden="false" customHeight="false" outlineLevel="0" collapsed="false">
      <c r="A120" s="14" t="s">
        <v>125</v>
      </c>
      <c r="B120" s="13" t="n">
        <v>9977827223</v>
      </c>
      <c r="C120" s="11" t="s">
        <v>7</v>
      </c>
      <c r="D120" s="11" t="s">
        <v>8</v>
      </c>
      <c r="E120" s="14" t="s">
        <v>9</v>
      </c>
    </row>
    <row r="121" customFormat="false" ht="15.75" hidden="false" customHeight="false" outlineLevel="0" collapsed="false">
      <c r="A121" s="14" t="s">
        <v>126</v>
      </c>
      <c r="B121" s="13" t="n">
        <v>9981387304</v>
      </c>
      <c r="C121" s="11" t="s">
        <v>7</v>
      </c>
      <c r="D121" s="11" t="s">
        <v>8</v>
      </c>
      <c r="E121" s="14" t="s">
        <v>9</v>
      </c>
    </row>
    <row r="122" customFormat="false" ht="15.75" hidden="false" customHeight="false" outlineLevel="0" collapsed="false">
      <c r="A122" s="9" t="s">
        <v>127</v>
      </c>
      <c r="B122" s="10" t="n">
        <v>9691061406</v>
      </c>
      <c r="C122" s="11" t="s">
        <v>7</v>
      </c>
      <c r="D122" s="11" t="s">
        <v>8</v>
      </c>
      <c r="E122" s="9" t="s">
        <v>9</v>
      </c>
    </row>
    <row r="123" customFormat="false" ht="15.75" hidden="false" customHeight="false" outlineLevel="0" collapsed="false">
      <c r="A123" s="9" t="s">
        <v>128</v>
      </c>
      <c r="B123" s="10" t="n">
        <v>7697066849</v>
      </c>
      <c r="C123" s="11" t="s">
        <v>7</v>
      </c>
      <c r="D123" s="11" t="s">
        <v>8</v>
      </c>
      <c r="E123" s="9" t="s">
        <v>9</v>
      </c>
    </row>
    <row r="124" customFormat="false" ht="15.75" hidden="false" customHeight="false" outlineLevel="0" collapsed="false">
      <c r="A124" s="9" t="s">
        <v>129</v>
      </c>
      <c r="B124" s="10" t="n">
        <v>9827403229</v>
      </c>
      <c r="C124" s="11" t="s">
        <v>7</v>
      </c>
      <c r="D124" s="11" t="s">
        <v>8</v>
      </c>
      <c r="E124" s="9" t="s">
        <v>9</v>
      </c>
    </row>
    <row r="125" customFormat="false" ht="15.75" hidden="false" customHeight="false" outlineLevel="0" collapsed="false">
      <c r="A125" s="9" t="s">
        <v>130</v>
      </c>
      <c r="B125" s="10" t="n">
        <v>8959415586</v>
      </c>
      <c r="C125" s="11" t="s">
        <v>7</v>
      </c>
      <c r="D125" s="11" t="s">
        <v>8</v>
      </c>
      <c r="E125" s="9" t="s">
        <v>9</v>
      </c>
    </row>
    <row r="126" customFormat="false" ht="15.75" hidden="false" customHeight="false" outlineLevel="0" collapsed="false">
      <c r="A126" s="12" t="s">
        <v>131</v>
      </c>
      <c r="B126" s="13" t="n">
        <v>7489326436</v>
      </c>
      <c r="C126" s="11" t="s">
        <v>7</v>
      </c>
      <c r="D126" s="11" t="s">
        <v>8</v>
      </c>
      <c r="E126" s="12" t="s">
        <v>9</v>
      </c>
    </row>
    <row r="127" customFormat="false" ht="15.75" hidden="false" customHeight="false" outlineLevel="0" collapsed="false">
      <c r="A127" s="12" t="s">
        <v>132</v>
      </c>
      <c r="B127" s="13" t="n">
        <v>7879382211</v>
      </c>
      <c r="C127" s="11" t="s">
        <v>7</v>
      </c>
      <c r="D127" s="11" t="s">
        <v>8</v>
      </c>
      <c r="E127" s="12" t="s">
        <v>9</v>
      </c>
    </row>
    <row r="128" customFormat="false" ht="15.75" hidden="false" customHeight="false" outlineLevel="0" collapsed="false">
      <c r="A128" s="12" t="s">
        <v>133</v>
      </c>
      <c r="B128" s="13" t="n">
        <v>7898758863</v>
      </c>
      <c r="C128" s="11" t="s">
        <v>7</v>
      </c>
      <c r="D128" s="11" t="s">
        <v>8</v>
      </c>
      <c r="E128" s="12" t="s">
        <v>9</v>
      </c>
    </row>
    <row r="129" customFormat="false" ht="15.75" hidden="false" customHeight="false" outlineLevel="0" collapsed="false">
      <c r="A129" s="12" t="s">
        <v>134</v>
      </c>
      <c r="B129" s="13" t="n">
        <v>8435071331</v>
      </c>
      <c r="C129" s="11" t="s">
        <v>7</v>
      </c>
      <c r="D129" s="11" t="s">
        <v>8</v>
      </c>
      <c r="E129" s="12" t="s">
        <v>9</v>
      </c>
    </row>
    <row r="130" customFormat="false" ht="15.75" hidden="false" customHeight="false" outlineLevel="0" collapsed="false">
      <c r="A130" s="12" t="s">
        <v>135</v>
      </c>
      <c r="B130" s="13" t="n">
        <v>9300183004</v>
      </c>
      <c r="C130" s="11" t="s">
        <v>7</v>
      </c>
      <c r="D130" s="11" t="s">
        <v>8</v>
      </c>
      <c r="E130" s="12" t="s">
        <v>9</v>
      </c>
    </row>
    <row r="131" customFormat="false" ht="15.75" hidden="false" customHeight="false" outlineLevel="0" collapsed="false">
      <c r="A131" s="12" t="s">
        <v>136</v>
      </c>
      <c r="B131" s="13" t="n">
        <v>9754231217</v>
      </c>
      <c r="C131" s="11" t="s">
        <v>7</v>
      </c>
      <c r="D131" s="11" t="s">
        <v>8</v>
      </c>
      <c r="E131" s="12" t="s">
        <v>9</v>
      </c>
    </row>
    <row r="132" customFormat="false" ht="15.75" hidden="false" customHeight="false" outlineLevel="0" collapsed="false">
      <c r="A132" s="9" t="s">
        <v>137</v>
      </c>
      <c r="B132" s="10" t="n">
        <v>9300107143</v>
      </c>
      <c r="C132" s="11" t="s">
        <v>7</v>
      </c>
      <c r="D132" s="11" t="s">
        <v>8</v>
      </c>
      <c r="E132" s="9" t="s">
        <v>9</v>
      </c>
    </row>
    <row r="133" customFormat="false" ht="15.75" hidden="false" customHeight="false" outlineLevel="0" collapsed="false">
      <c r="A133" s="14" t="s">
        <v>138</v>
      </c>
      <c r="B133" s="13" t="n">
        <v>7489434825</v>
      </c>
      <c r="C133" s="11" t="s">
        <v>7</v>
      </c>
      <c r="D133" s="11" t="s">
        <v>8</v>
      </c>
      <c r="E133" s="14" t="s">
        <v>9</v>
      </c>
    </row>
    <row r="134" customFormat="false" ht="15.75" hidden="false" customHeight="false" outlineLevel="0" collapsed="false">
      <c r="A134" s="14" t="s">
        <v>139</v>
      </c>
      <c r="B134" s="13" t="n">
        <v>8109968812</v>
      </c>
      <c r="C134" s="11" t="s">
        <v>7</v>
      </c>
      <c r="D134" s="11" t="s">
        <v>8</v>
      </c>
      <c r="E134" s="14" t="s">
        <v>9</v>
      </c>
    </row>
    <row r="135" customFormat="false" ht="15.75" hidden="false" customHeight="false" outlineLevel="0" collapsed="false">
      <c r="A135" s="14" t="s">
        <v>140</v>
      </c>
      <c r="B135" s="13" t="n">
        <v>8935257424</v>
      </c>
      <c r="C135" s="11" t="s">
        <v>7</v>
      </c>
      <c r="D135" s="11" t="s">
        <v>8</v>
      </c>
      <c r="E135" s="14" t="s">
        <v>9</v>
      </c>
    </row>
    <row r="136" customFormat="false" ht="14.25" hidden="false" customHeight="true" outlineLevel="0" collapsed="false">
      <c r="A136" s="14" t="s">
        <v>141</v>
      </c>
      <c r="B136" s="13" t="n">
        <v>8959664420</v>
      </c>
      <c r="C136" s="11" t="s">
        <v>7</v>
      </c>
      <c r="D136" s="11" t="s">
        <v>8</v>
      </c>
      <c r="E136" s="14" t="s">
        <v>9</v>
      </c>
    </row>
    <row r="137" customFormat="false" ht="15.75" hidden="false" customHeight="false" outlineLevel="0" collapsed="false">
      <c r="A137" s="14" t="s">
        <v>142</v>
      </c>
      <c r="B137" s="13" t="n">
        <v>9098863950</v>
      </c>
      <c r="C137" s="11" t="s">
        <v>7</v>
      </c>
      <c r="D137" s="11" t="s">
        <v>8</v>
      </c>
      <c r="E137" s="14" t="s">
        <v>9</v>
      </c>
    </row>
    <row r="138" customFormat="false" ht="15.75" hidden="false" customHeight="false" outlineLevel="0" collapsed="false">
      <c r="A138" s="14" t="s">
        <v>143</v>
      </c>
      <c r="B138" s="13" t="n">
        <v>9165778363</v>
      </c>
      <c r="C138" s="11" t="s">
        <v>7</v>
      </c>
      <c r="D138" s="11" t="s">
        <v>8</v>
      </c>
      <c r="E138" s="14" t="s">
        <v>9</v>
      </c>
    </row>
    <row r="139" customFormat="false" ht="15.75" hidden="false" customHeight="false" outlineLevel="0" collapsed="false">
      <c r="A139" s="14" t="s">
        <v>144</v>
      </c>
      <c r="B139" s="13" t="n">
        <v>9559696735</v>
      </c>
      <c r="C139" s="11" t="s">
        <v>7</v>
      </c>
      <c r="D139" s="11" t="s">
        <v>8</v>
      </c>
      <c r="E139" s="14" t="s">
        <v>9</v>
      </c>
    </row>
    <row r="140" customFormat="false" ht="15.75" hidden="false" customHeight="false" outlineLevel="0" collapsed="false">
      <c r="A140" s="9" t="s">
        <v>145</v>
      </c>
      <c r="B140" s="10" t="n">
        <v>9691407335</v>
      </c>
      <c r="C140" s="11" t="s">
        <v>7</v>
      </c>
      <c r="D140" s="11" t="s">
        <v>8</v>
      </c>
      <c r="E140" s="9" t="s">
        <v>9</v>
      </c>
    </row>
    <row r="141" customFormat="false" ht="15.75" hidden="false" customHeight="false" outlineLevel="0" collapsed="false">
      <c r="A141" s="9" t="s">
        <v>146</v>
      </c>
      <c r="B141" s="10" t="n">
        <v>9827104017</v>
      </c>
      <c r="C141" s="11" t="s">
        <v>7</v>
      </c>
      <c r="D141" s="11" t="s">
        <v>8</v>
      </c>
      <c r="E141" s="9" t="s">
        <v>9</v>
      </c>
    </row>
    <row r="142" customFormat="false" ht="15.75" hidden="false" customHeight="false" outlineLevel="0" collapsed="false">
      <c r="A142" s="14" t="s">
        <v>147</v>
      </c>
      <c r="B142" s="13" t="n">
        <v>9827480759</v>
      </c>
      <c r="C142" s="11" t="s">
        <v>7</v>
      </c>
      <c r="D142" s="11" t="s">
        <v>8</v>
      </c>
      <c r="E142" s="14" t="s">
        <v>9</v>
      </c>
    </row>
    <row r="143" customFormat="false" ht="15.75" hidden="false" customHeight="false" outlineLevel="0" collapsed="false">
      <c r="A143" s="14" t="s">
        <v>148</v>
      </c>
      <c r="B143" s="13" t="n">
        <v>9828488690</v>
      </c>
      <c r="C143" s="11" t="s">
        <v>7</v>
      </c>
      <c r="D143" s="11" t="s">
        <v>8</v>
      </c>
      <c r="E143" s="14" t="s">
        <v>9</v>
      </c>
    </row>
    <row r="144" customFormat="false" ht="15.75" hidden="false" customHeight="false" outlineLevel="0" collapsed="false">
      <c r="A144" s="15" t="s">
        <v>149</v>
      </c>
      <c r="B144" s="13" t="n">
        <v>9981986744</v>
      </c>
      <c r="C144" s="11" t="s">
        <v>7</v>
      </c>
      <c r="D144" s="11" t="s">
        <v>8</v>
      </c>
      <c r="E144" s="14" t="s">
        <v>9</v>
      </c>
    </row>
    <row r="145" customFormat="false" ht="15.75" hidden="false" customHeight="false" outlineLevel="0" collapsed="false">
      <c r="A145" s="14" t="s">
        <v>150</v>
      </c>
      <c r="B145" s="13" t="n">
        <v>7354123942</v>
      </c>
      <c r="C145" s="11" t="s">
        <v>7</v>
      </c>
      <c r="D145" s="11" t="s">
        <v>8</v>
      </c>
      <c r="E145" s="14" t="s">
        <v>9</v>
      </c>
    </row>
    <row r="146" customFormat="false" ht="15.75" hidden="false" customHeight="false" outlineLevel="0" collapsed="false">
      <c r="A146" s="14" t="s">
        <v>151</v>
      </c>
      <c r="B146" s="13" t="n">
        <v>7697317496</v>
      </c>
      <c r="C146" s="11" t="s">
        <v>7</v>
      </c>
      <c r="D146" s="11" t="s">
        <v>8</v>
      </c>
      <c r="E146" s="14" t="s">
        <v>9</v>
      </c>
    </row>
    <row r="147" customFormat="false" ht="15.75" hidden="false" customHeight="false" outlineLevel="0" collapsed="false">
      <c r="A147" s="14" t="s">
        <v>152</v>
      </c>
      <c r="B147" s="13" t="n">
        <v>8718908181</v>
      </c>
      <c r="C147" s="11" t="s">
        <v>7</v>
      </c>
      <c r="D147" s="11" t="s">
        <v>8</v>
      </c>
      <c r="E147" s="14" t="s">
        <v>9</v>
      </c>
    </row>
    <row r="148" customFormat="false" ht="15.75" hidden="false" customHeight="false" outlineLevel="0" collapsed="false">
      <c r="A148" s="14" t="s">
        <v>153</v>
      </c>
      <c r="B148" s="13" t="n">
        <v>8815123082</v>
      </c>
      <c r="C148" s="11" t="s">
        <v>7</v>
      </c>
      <c r="D148" s="11" t="s">
        <v>8</v>
      </c>
      <c r="E148" s="14" t="s">
        <v>9</v>
      </c>
    </row>
    <row r="149" customFormat="false" ht="15.75" hidden="false" customHeight="false" outlineLevel="0" collapsed="false">
      <c r="A149" s="14" t="s">
        <v>154</v>
      </c>
      <c r="B149" s="13" t="n">
        <v>9753561328</v>
      </c>
      <c r="C149" s="11" t="s">
        <v>7</v>
      </c>
      <c r="D149" s="11" t="s">
        <v>8</v>
      </c>
      <c r="E149" s="14" t="s">
        <v>9</v>
      </c>
    </row>
    <row r="150" customFormat="false" ht="15.75" hidden="false" customHeight="false" outlineLevel="0" collapsed="false">
      <c r="A150" s="14" t="s">
        <v>155</v>
      </c>
      <c r="B150" s="13" t="n">
        <v>9859470906</v>
      </c>
      <c r="C150" s="11" t="s">
        <v>7</v>
      </c>
      <c r="D150" s="11" t="s">
        <v>8</v>
      </c>
      <c r="E150" s="14" t="s">
        <v>9</v>
      </c>
    </row>
    <row r="151" customFormat="false" ht="15.75" hidden="false" customHeight="false" outlineLevel="0" collapsed="false">
      <c r="A151" s="14" t="s">
        <v>156</v>
      </c>
      <c r="B151" s="13" t="n">
        <v>9907154175</v>
      </c>
      <c r="C151" s="11" t="s">
        <v>7</v>
      </c>
      <c r="D151" s="11" t="s">
        <v>8</v>
      </c>
      <c r="E151" s="14" t="s">
        <v>9</v>
      </c>
    </row>
    <row r="152" customFormat="false" ht="15.75" hidden="false" customHeight="false" outlineLevel="0" collapsed="false">
      <c r="A152" s="14" t="s">
        <v>157</v>
      </c>
      <c r="B152" s="13" t="n">
        <v>9993626460</v>
      </c>
      <c r="C152" s="11" t="s">
        <v>7</v>
      </c>
      <c r="D152" s="11" t="s">
        <v>8</v>
      </c>
      <c r="E152" s="14" t="s">
        <v>9</v>
      </c>
    </row>
    <row r="153" customFormat="false" ht="15.75" hidden="false" customHeight="false" outlineLevel="0" collapsed="false">
      <c r="A153" s="9" t="s">
        <v>158</v>
      </c>
      <c r="B153" s="10" t="n">
        <v>8827261721</v>
      </c>
      <c r="C153" s="11" t="s">
        <v>7</v>
      </c>
      <c r="D153" s="11" t="s">
        <v>8</v>
      </c>
      <c r="E153" s="9" t="s">
        <v>9</v>
      </c>
    </row>
    <row r="154" customFormat="false" ht="15.75" hidden="false" customHeight="false" outlineLevel="0" collapsed="false">
      <c r="A154" s="12" t="s">
        <v>159</v>
      </c>
      <c r="B154" s="13" t="n">
        <v>8120077699</v>
      </c>
      <c r="C154" s="11" t="s">
        <v>7</v>
      </c>
      <c r="D154" s="11" t="s">
        <v>8</v>
      </c>
      <c r="E154" s="12" t="s">
        <v>9</v>
      </c>
    </row>
    <row r="155" customFormat="false" ht="15.75" hidden="false" customHeight="false" outlineLevel="0" collapsed="false">
      <c r="A155" s="12" t="s">
        <v>160</v>
      </c>
      <c r="B155" s="13" t="n">
        <v>8223998290</v>
      </c>
      <c r="C155" s="11" t="s">
        <v>7</v>
      </c>
      <c r="D155" s="11" t="s">
        <v>8</v>
      </c>
      <c r="E155" s="12" t="s">
        <v>9</v>
      </c>
    </row>
    <row r="156" customFormat="false" ht="15.75" hidden="false" customHeight="false" outlineLevel="0" collapsed="false">
      <c r="A156" s="12" t="s">
        <v>161</v>
      </c>
      <c r="B156" s="13" t="n">
        <v>8435546168</v>
      </c>
      <c r="C156" s="11" t="s">
        <v>7</v>
      </c>
      <c r="D156" s="11" t="s">
        <v>8</v>
      </c>
      <c r="E156" s="12" t="s">
        <v>9</v>
      </c>
    </row>
    <row r="157" customFormat="false" ht="15.75" hidden="false" customHeight="false" outlineLevel="0" collapsed="false">
      <c r="A157" s="12" t="s">
        <v>162</v>
      </c>
      <c r="B157" s="13" t="n">
        <v>9009861822</v>
      </c>
      <c r="C157" s="11" t="s">
        <v>7</v>
      </c>
      <c r="D157" s="11" t="s">
        <v>8</v>
      </c>
      <c r="E157" s="12" t="s">
        <v>9</v>
      </c>
    </row>
    <row r="158" customFormat="false" ht="15.75" hidden="false" customHeight="false" outlineLevel="0" collapsed="false">
      <c r="A158" s="12" t="s">
        <v>32</v>
      </c>
      <c r="B158" s="13" t="n">
        <v>9165245808</v>
      </c>
      <c r="C158" s="11" t="s">
        <v>7</v>
      </c>
      <c r="D158" s="11" t="s">
        <v>8</v>
      </c>
      <c r="E158" s="12" t="s">
        <v>9</v>
      </c>
    </row>
    <row r="159" customFormat="false" ht="15.75" hidden="false" customHeight="false" outlineLevel="0" collapsed="false">
      <c r="A159" s="12" t="s">
        <v>163</v>
      </c>
      <c r="B159" s="13" t="n">
        <v>9575967180</v>
      </c>
      <c r="C159" s="11" t="s">
        <v>7</v>
      </c>
      <c r="D159" s="11" t="s">
        <v>8</v>
      </c>
      <c r="E159" s="12" t="s">
        <v>9</v>
      </c>
    </row>
    <row r="160" customFormat="false" ht="15.75" hidden="false" customHeight="false" outlineLevel="0" collapsed="false">
      <c r="A160" s="12" t="s">
        <v>164</v>
      </c>
      <c r="B160" s="13" t="n">
        <v>9669673803</v>
      </c>
      <c r="C160" s="11" t="s">
        <v>7</v>
      </c>
      <c r="D160" s="11" t="s">
        <v>8</v>
      </c>
      <c r="E160" s="12" t="s">
        <v>9</v>
      </c>
    </row>
    <row r="161" customFormat="false" ht="15.75" hidden="false" customHeight="false" outlineLevel="0" collapsed="false">
      <c r="A161" s="12" t="s">
        <v>165</v>
      </c>
      <c r="B161" s="13" t="n">
        <v>9753406970</v>
      </c>
      <c r="C161" s="11" t="s">
        <v>7</v>
      </c>
      <c r="D161" s="11" t="s">
        <v>8</v>
      </c>
      <c r="E161" s="12" t="s">
        <v>9</v>
      </c>
    </row>
    <row r="162" customFormat="false" ht="15.75" hidden="false" customHeight="false" outlineLevel="0" collapsed="false">
      <c r="A162" s="12" t="s">
        <v>166</v>
      </c>
      <c r="B162" s="13" t="n">
        <v>9754497977</v>
      </c>
      <c r="C162" s="11" t="s">
        <v>7</v>
      </c>
      <c r="D162" s="11" t="s">
        <v>8</v>
      </c>
      <c r="E162" s="12" t="s">
        <v>9</v>
      </c>
    </row>
    <row r="163" customFormat="false" ht="15.75" hidden="false" customHeight="false" outlineLevel="0" collapsed="false">
      <c r="A163" s="12" t="s">
        <v>60</v>
      </c>
      <c r="B163" s="13" t="n">
        <v>9826172652</v>
      </c>
      <c r="C163" s="11" t="s">
        <v>7</v>
      </c>
      <c r="D163" s="11" t="s">
        <v>8</v>
      </c>
      <c r="E163" s="12" t="s">
        <v>9</v>
      </c>
    </row>
    <row r="164" customFormat="false" ht="15.75" hidden="false" customHeight="false" outlineLevel="0" collapsed="false">
      <c r="A164" s="14" t="s">
        <v>167</v>
      </c>
      <c r="B164" s="13" t="n">
        <v>9301716622</v>
      </c>
      <c r="C164" s="11" t="s">
        <v>7</v>
      </c>
      <c r="D164" s="11" t="s">
        <v>8</v>
      </c>
      <c r="E164" s="14" t="s">
        <v>9</v>
      </c>
    </row>
    <row r="165" customFormat="false" ht="15.75" hidden="false" customHeight="false" outlineLevel="0" collapsed="false">
      <c r="A165" s="14" t="s">
        <v>168</v>
      </c>
      <c r="B165" s="13" t="n">
        <v>9575122007</v>
      </c>
      <c r="C165" s="11" t="s">
        <v>7</v>
      </c>
      <c r="D165" s="11" t="s">
        <v>8</v>
      </c>
      <c r="E165" s="14" t="s">
        <v>9</v>
      </c>
    </row>
    <row r="166" customFormat="false" ht="15.75" hidden="false" customHeight="false" outlineLevel="0" collapsed="false">
      <c r="A166" s="14" t="s">
        <v>124</v>
      </c>
      <c r="B166" s="13" t="n">
        <v>9926976576</v>
      </c>
      <c r="C166" s="11" t="s">
        <v>7</v>
      </c>
      <c r="D166" s="11" t="s">
        <v>8</v>
      </c>
      <c r="E166" s="14" t="s">
        <v>9</v>
      </c>
    </row>
    <row r="167" customFormat="false" ht="15.75" hidden="false" customHeight="false" outlineLevel="0" collapsed="false">
      <c r="A167" s="12" t="s">
        <v>169</v>
      </c>
      <c r="B167" s="13" t="n">
        <v>9301073520</v>
      </c>
      <c r="C167" s="11" t="s">
        <v>7</v>
      </c>
      <c r="D167" s="11" t="s">
        <v>8</v>
      </c>
      <c r="E167" s="12" t="s">
        <v>9</v>
      </c>
    </row>
    <row r="168" customFormat="false" ht="15.75" hidden="false" customHeight="false" outlineLevel="0" collapsed="false">
      <c r="A168" s="12" t="s">
        <v>170</v>
      </c>
      <c r="B168" s="13" t="n">
        <v>9302695271</v>
      </c>
      <c r="C168" s="11" t="s">
        <v>7</v>
      </c>
      <c r="D168" s="11" t="s">
        <v>8</v>
      </c>
      <c r="E168" s="12" t="s">
        <v>9</v>
      </c>
    </row>
    <row r="169" customFormat="false" ht="15.75" hidden="false" customHeight="false" outlineLevel="0" collapsed="false">
      <c r="A169" s="12" t="s">
        <v>72</v>
      </c>
      <c r="B169" s="13" t="n">
        <v>9302760122</v>
      </c>
      <c r="C169" s="11" t="s">
        <v>7</v>
      </c>
      <c r="D169" s="11" t="s">
        <v>8</v>
      </c>
      <c r="E169" s="12" t="s">
        <v>9</v>
      </c>
    </row>
    <row r="170" customFormat="false" ht="15.75" hidden="false" customHeight="false" outlineLevel="0" collapsed="false">
      <c r="A170" s="12" t="s">
        <v>171</v>
      </c>
      <c r="B170" s="13" t="n">
        <v>9617163019</v>
      </c>
      <c r="C170" s="11" t="s">
        <v>7</v>
      </c>
      <c r="D170" s="11" t="s">
        <v>8</v>
      </c>
      <c r="E170" s="12" t="s">
        <v>9</v>
      </c>
    </row>
    <row r="171" customFormat="false" ht="15.75" hidden="false" customHeight="false" outlineLevel="0" collapsed="false">
      <c r="A171" s="14" t="s">
        <v>172</v>
      </c>
      <c r="B171" s="13" t="n">
        <v>8815250709</v>
      </c>
      <c r="C171" s="11" t="s">
        <v>7</v>
      </c>
      <c r="D171" s="11" t="s">
        <v>8</v>
      </c>
      <c r="E171" s="14" t="s">
        <v>9</v>
      </c>
    </row>
    <row r="172" customFormat="false" ht="15.75" hidden="false" customHeight="false" outlineLevel="0" collapsed="false">
      <c r="A172" s="14" t="s">
        <v>173</v>
      </c>
      <c r="B172" s="13" t="n">
        <v>9302236689</v>
      </c>
      <c r="C172" s="11" t="s">
        <v>7</v>
      </c>
      <c r="D172" s="11" t="s">
        <v>8</v>
      </c>
      <c r="E172" s="14" t="s">
        <v>9</v>
      </c>
    </row>
    <row r="173" customFormat="false" ht="15.75" hidden="false" customHeight="false" outlineLevel="0" collapsed="false">
      <c r="A173" s="14" t="s">
        <v>174</v>
      </c>
      <c r="B173" s="13" t="n">
        <v>9309311036</v>
      </c>
      <c r="C173" s="11" t="s">
        <v>7</v>
      </c>
      <c r="D173" s="11" t="s">
        <v>8</v>
      </c>
      <c r="E173" s="14" t="s">
        <v>9</v>
      </c>
    </row>
    <row r="174" customFormat="false" ht="15.75" hidden="false" customHeight="false" outlineLevel="0" collapsed="false">
      <c r="A174" s="14" t="s">
        <v>175</v>
      </c>
      <c r="B174" s="13" t="n">
        <v>9575659914</v>
      </c>
      <c r="C174" s="11" t="s">
        <v>7</v>
      </c>
      <c r="D174" s="11" t="s">
        <v>8</v>
      </c>
      <c r="E174" s="14" t="s">
        <v>9</v>
      </c>
    </row>
    <row r="175" customFormat="false" ht="15.75" hidden="false" customHeight="false" outlineLevel="0" collapsed="false">
      <c r="A175" s="14" t="s">
        <v>176</v>
      </c>
      <c r="B175" s="13" t="n">
        <v>9993374171</v>
      </c>
      <c r="C175" s="11" t="s">
        <v>7</v>
      </c>
      <c r="D175" s="11" t="s">
        <v>8</v>
      </c>
      <c r="E175" s="14" t="s">
        <v>9</v>
      </c>
    </row>
    <row r="176" customFormat="false" ht="15.75" hidden="false" customHeight="false" outlineLevel="0" collapsed="false">
      <c r="A176" s="12" t="s">
        <v>177</v>
      </c>
      <c r="B176" s="13" t="n">
        <v>7697338080</v>
      </c>
      <c r="C176" s="11" t="s">
        <v>7</v>
      </c>
      <c r="D176" s="11" t="s">
        <v>8</v>
      </c>
      <c r="E176" s="12" t="s">
        <v>9</v>
      </c>
    </row>
    <row r="177" customFormat="false" ht="15.75" hidden="false" customHeight="false" outlineLevel="0" collapsed="false">
      <c r="A177" s="12" t="s">
        <v>178</v>
      </c>
      <c r="B177" s="13" t="n">
        <v>8085516714</v>
      </c>
      <c r="C177" s="11" t="s">
        <v>7</v>
      </c>
      <c r="D177" s="11" t="s">
        <v>8</v>
      </c>
      <c r="E177" s="12" t="s">
        <v>9</v>
      </c>
    </row>
    <row r="178" customFormat="false" ht="15.75" hidden="false" customHeight="false" outlineLevel="0" collapsed="false">
      <c r="A178" s="12" t="s">
        <v>179</v>
      </c>
      <c r="B178" s="13" t="n">
        <v>8435878418</v>
      </c>
      <c r="C178" s="11" t="s">
        <v>7</v>
      </c>
      <c r="D178" s="11" t="s">
        <v>8</v>
      </c>
      <c r="E178" s="12" t="s">
        <v>9</v>
      </c>
    </row>
    <row r="179" customFormat="false" ht="15.75" hidden="false" customHeight="false" outlineLevel="0" collapsed="false">
      <c r="A179" s="12" t="s">
        <v>180</v>
      </c>
      <c r="B179" s="13" t="n">
        <v>8959210573</v>
      </c>
      <c r="C179" s="11" t="s">
        <v>7</v>
      </c>
      <c r="D179" s="11" t="s">
        <v>8</v>
      </c>
      <c r="E179" s="12" t="s">
        <v>9</v>
      </c>
    </row>
    <row r="180" customFormat="false" ht="15.75" hidden="false" customHeight="false" outlineLevel="0" collapsed="false">
      <c r="A180" s="12" t="s">
        <v>181</v>
      </c>
      <c r="B180" s="13" t="n">
        <v>9300064722</v>
      </c>
      <c r="C180" s="11" t="s">
        <v>7</v>
      </c>
      <c r="D180" s="11" t="s">
        <v>8</v>
      </c>
      <c r="E180" s="12" t="s">
        <v>9</v>
      </c>
    </row>
    <row r="181" customFormat="false" ht="15.75" hidden="false" customHeight="false" outlineLevel="0" collapsed="false">
      <c r="A181" s="12" t="s">
        <v>182</v>
      </c>
      <c r="B181" s="13" t="n">
        <v>9300074951</v>
      </c>
      <c r="C181" s="11" t="s">
        <v>7</v>
      </c>
      <c r="D181" s="11" t="s">
        <v>8</v>
      </c>
      <c r="E181" s="12" t="s">
        <v>9</v>
      </c>
    </row>
    <row r="182" customFormat="false" ht="15.75" hidden="false" customHeight="false" outlineLevel="0" collapsed="false">
      <c r="A182" s="12" t="s">
        <v>183</v>
      </c>
      <c r="B182" s="13" t="n">
        <v>9303514039</v>
      </c>
      <c r="C182" s="11" t="s">
        <v>7</v>
      </c>
      <c r="D182" s="11" t="s">
        <v>8</v>
      </c>
      <c r="E182" s="12" t="s">
        <v>9</v>
      </c>
    </row>
    <row r="183" customFormat="false" ht="15.75" hidden="false" customHeight="false" outlineLevel="0" collapsed="false">
      <c r="A183" s="12" t="s">
        <v>184</v>
      </c>
      <c r="B183" s="13" t="n">
        <v>9669054880</v>
      </c>
      <c r="C183" s="11" t="s">
        <v>7</v>
      </c>
      <c r="D183" s="11" t="s">
        <v>8</v>
      </c>
      <c r="E183" s="12" t="s">
        <v>9</v>
      </c>
    </row>
    <row r="184" customFormat="false" ht="15.75" hidden="false" customHeight="false" outlineLevel="0" collapsed="false">
      <c r="A184" s="12" t="s">
        <v>185</v>
      </c>
      <c r="B184" s="13" t="n">
        <v>9752274139</v>
      </c>
      <c r="C184" s="11" t="s">
        <v>7</v>
      </c>
      <c r="D184" s="11" t="s">
        <v>8</v>
      </c>
      <c r="E184" s="12" t="s">
        <v>9</v>
      </c>
    </row>
    <row r="185" customFormat="false" ht="15.75" hidden="false" customHeight="false" outlineLevel="0" collapsed="false">
      <c r="A185" s="12" t="s">
        <v>186</v>
      </c>
      <c r="B185" s="13" t="n">
        <v>9981882934</v>
      </c>
      <c r="C185" s="11" t="s">
        <v>7</v>
      </c>
      <c r="D185" s="11" t="s">
        <v>8</v>
      </c>
      <c r="E185" s="12" t="s">
        <v>9</v>
      </c>
    </row>
    <row r="186" customFormat="false" ht="15.75" hidden="false" customHeight="false" outlineLevel="0" collapsed="false">
      <c r="A186" s="12" t="s">
        <v>187</v>
      </c>
      <c r="B186" s="13" t="n">
        <v>8435252257</v>
      </c>
      <c r="C186" s="11" t="s">
        <v>7</v>
      </c>
      <c r="D186" s="11" t="s">
        <v>8</v>
      </c>
      <c r="E186" s="12" t="s">
        <v>9</v>
      </c>
    </row>
    <row r="187" customFormat="false" ht="15.75" hidden="false" customHeight="false" outlineLevel="0" collapsed="false">
      <c r="A187" s="12" t="s">
        <v>188</v>
      </c>
      <c r="B187" s="13" t="n">
        <v>8719906394</v>
      </c>
      <c r="C187" s="11" t="s">
        <v>7</v>
      </c>
      <c r="D187" s="11" t="s">
        <v>8</v>
      </c>
      <c r="E187" s="12" t="s">
        <v>9</v>
      </c>
    </row>
    <row r="188" customFormat="false" ht="15.75" hidden="false" customHeight="false" outlineLevel="0" collapsed="false">
      <c r="A188" s="12" t="s">
        <v>189</v>
      </c>
      <c r="B188" s="13" t="n">
        <v>8889139851</v>
      </c>
      <c r="C188" s="11" t="s">
        <v>7</v>
      </c>
      <c r="D188" s="11" t="s">
        <v>8</v>
      </c>
      <c r="E188" s="12" t="s">
        <v>9</v>
      </c>
    </row>
    <row r="189" customFormat="false" ht="15.75" hidden="false" customHeight="false" outlineLevel="0" collapsed="false">
      <c r="A189" s="12" t="s">
        <v>190</v>
      </c>
      <c r="B189" s="13" t="n">
        <v>9165633771</v>
      </c>
      <c r="C189" s="11" t="s">
        <v>7</v>
      </c>
      <c r="D189" s="11" t="s">
        <v>8</v>
      </c>
      <c r="E189" s="12" t="s">
        <v>9</v>
      </c>
    </row>
    <row r="190" customFormat="false" ht="15.75" hidden="false" customHeight="false" outlineLevel="0" collapsed="false">
      <c r="A190" s="12" t="s">
        <v>191</v>
      </c>
      <c r="B190" s="13" t="n">
        <v>9179848220</v>
      </c>
      <c r="C190" s="11" t="s">
        <v>7</v>
      </c>
      <c r="D190" s="11" t="s">
        <v>8</v>
      </c>
      <c r="E190" s="12" t="s">
        <v>9</v>
      </c>
    </row>
    <row r="191" customFormat="false" ht="15.75" hidden="false" customHeight="false" outlineLevel="0" collapsed="false">
      <c r="A191" s="12" t="s">
        <v>192</v>
      </c>
      <c r="B191" s="13" t="n">
        <v>9300467982</v>
      </c>
      <c r="C191" s="11" t="s">
        <v>7</v>
      </c>
      <c r="D191" s="11" t="s">
        <v>8</v>
      </c>
      <c r="E191" s="12" t="s">
        <v>9</v>
      </c>
    </row>
    <row r="192" customFormat="false" ht="15.75" hidden="false" customHeight="false" outlineLevel="0" collapsed="false">
      <c r="A192" s="12" t="s">
        <v>193</v>
      </c>
      <c r="B192" s="13" t="n">
        <v>9575060609</v>
      </c>
      <c r="C192" s="11" t="s">
        <v>7</v>
      </c>
      <c r="D192" s="11" t="s">
        <v>8</v>
      </c>
      <c r="E192" s="12" t="s">
        <v>9</v>
      </c>
    </row>
    <row r="193" customFormat="false" ht="15.75" hidden="false" customHeight="false" outlineLevel="0" collapsed="false">
      <c r="A193" s="9" t="s">
        <v>194</v>
      </c>
      <c r="B193" s="10" t="n">
        <v>9617130690</v>
      </c>
      <c r="C193" s="11" t="s">
        <v>7</v>
      </c>
      <c r="D193" s="11" t="s">
        <v>8</v>
      </c>
      <c r="E193" s="9" t="s">
        <v>9</v>
      </c>
    </row>
    <row r="194" customFormat="false" ht="15.75" hidden="false" customHeight="false" outlineLevel="0" collapsed="false">
      <c r="A194" s="12" t="s">
        <v>195</v>
      </c>
      <c r="B194" s="13" t="n">
        <v>9669794465</v>
      </c>
      <c r="C194" s="11" t="s">
        <v>7</v>
      </c>
      <c r="D194" s="11" t="s">
        <v>8</v>
      </c>
      <c r="E194" s="12" t="s">
        <v>9</v>
      </c>
    </row>
    <row r="195" customFormat="false" ht="15.75" hidden="false" customHeight="false" outlineLevel="0" collapsed="false">
      <c r="A195" s="12" t="s">
        <v>196</v>
      </c>
      <c r="B195" s="13" t="n">
        <v>9752586615</v>
      </c>
      <c r="C195" s="11" t="s">
        <v>7</v>
      </c>
      <c r="D195" s="11" t="s">
        <v>8</v>
      </c>
      <c r="E195" s="12" t="s">
        <v>9</v>
      </c>
    </row>
    <row r="196" customFormat="false" ht="15.75" hidden="false" customHeight="false" outlineLevel="0" collapsed="false">
      <c r="A196" s="12" t="s">
        <v>197</v>
      </c>
      <c r="B196" s="13" t="n">
        <v>9754452037</v>
      </c>
      <c r="C196" s="11" t="s">
        <v>7</v>
      </c>
      <c r="D196" s="11" t="s">
        <v>8</v>
      </c>
      <c r="E196" s="12" t="s">
        <v>9</v>
      </c>
    </row>
    <row r="197" customFormat="false" ht="15.75" hidden="false" customHeight="false" outlineLevel="0" collapsed="false">
      <c r="A197" s="12" t="s">
        <v>198</v>
      </c>
      <c r="B197" s="13" t="n">
        <v>9754471601</v>
      </c>
      <c r="C197" s="11" t="s">
        <v>7</v>
      </c>
      <c r="D197" s="11" t="s">
        <v>8</v>
      </c>
      <c r="E197" s="12" t="s">
        <v>9</v>
      </c>
    </row>
    <row r="198" customFormat="false" ht="15.75" hidden="false" customHeight="false" outlineLevel="0" collapsed="false">
      <c r="A198" s="12" t="s">
        <v>199</v>
      </c>
      <c r="B198" s="13" t="n">
        <v>9977046937</v>
      </c>
      <c r="C198" s="11" t="s">
        <v>7</v>
      </c>
      <c r="D198" s="11" t="s">
        <v>8</v>
      </c>
      <c r="E198" s="12" t="s">
        <v>9</v>
      </c>
    </row>
    <row r="199" customFormat="false" ht="15.75" hidden="false" customHeight="false" outlineLevel="0" collapsed="false">
      <c r="A199" s="12" t="s">
        <v>200</v>
      </c>
      <c r="B199" s="13" t="n">
        <v>9993969443</v>
      </c>
      <c r="C199" s="11" t="s">
        <v>7</v>
      </c>
      <c r="D199" s="11" t="s">
        <v>8</v>
      </c>
      <c r="E199" s="12" t="s">
        <v>9</v>
      </c>
    </row>
    <row r="200" customFormat="false" ht="15.75" hidden="false" customHeight="false" outlineLevel="0" collapsed="false">
      <c r="A200" s="12" t="s">
        <v>201</v>
      </c>
      <c r="B200" s="13" t="n">
        <v>7489841922</v>
      </c>
      <c r="C200" s="11" t="s">
        <v>7</v>
      </c>
      <c r="D200" s="11" t="s">
        <v>8</v>
      </c>
      <c r="E200" s="12" t="s">
        <v>9</v>
      </c>
    </row>
    <row r="201" customFormat="false" ht="15.75" hidden="false" customHeight="false" outlineLevel="0" collapsed="false">
      <c r="A201" s="12" t="s">
        <v>202</v>
      </c>
      <c r="B201" s="13" t="n">
        <v>7828160310</v>
      </c>
      <c r="C201" s="11" t="s">
        <v>7</v>
      </c>
      <c r="D201" s="11" t="s">
        <v>8</v>
      </c>
      <c r="E201" s="12" t="s">
        <v>9</v>
      </c>
    </row>
    <row r="202" customFormat="false" ht="15.75" hidden="false" customHeight="false" outlineLevel="0" collapsed="false">
      <c r="A202" s="12" t="s">
        <v>203</v>
      </c>
      <c r="B202" s="13" t="n">
        <v>7829292260</v>
      </c>
      <c r="C202" s="11" t="s">
        <v>7</v>
      </c>
      <c r="D202" s="11" t="s">
        <v>8</v>
      </c>
      <c r="E202" s="12" t="s">
        <v>9</v>
      </c>
    </row>
    <row r="203" customFormat="false" ht="15.75" hidden="false" customHeight="false" outlineLevel="0" collapsed="false">
      <c r="A203" s="12" t="s">
        <v>204</v>
      </c>
      <c r="B203" s="13" t="n">
        <v>9300209457</v>
      </c>
      <c r="C203" s="11" t="s">
        <v>7</v>
      </c>
      <c r="D203" s="11" t="s">
        <v>8</v>
      </c>
      <c r="E203" s="12" t="s">
        <v>9</v>
      </c>
    </row>
    <row r="204" customFormat="false" ht="15.75" hidden="false" customHeight="false" outlineLevel="0" collapsed="false">
      <c r="A204" s="12" t="s">
        <v>205</v>
      </c>
      <c r="B204" s="13" t="n">
        <v>9329355188</v>
      </c>
      <c r="C204" s="11" t="s">
        <v>7</v>
      </c>
      <c r="D204" s="11" t="s">
        <v>8</v>
      </c>
      <c r="E204" s="12" t="s">
        <v>9</v>
      </c>
    </row>
    <row r="205" customFormat="false" ht="15.75" hidden="false" customHeight="false" outlineLevel="0" collapsed="false">
      <c r="A205" s="9" t="s">
        <v>206</v>
      </c>
      <c r="B205" s="10" t="n">
        <v>9752310444</v>
      </c>
      <c r="C205" s="11" t="s">
        <v>7</v>
      </c>
      <c r="D205" s="11" t="s">
        <v>8</v>
      </c>
      <c r="E205" s="9" t="s">
        <v>9</v>
      </c>
    </row>
    <row r="206" customFormat="false" ht="15.75" hidden="false" customHeight="false" outlineLevel="0" collapsed="false">
      <c r="A206" s="12" t="s">
        <v>207</v>
      </c>
      <c r="B206" s="13" t="n">
        <v>9827898921</v>
      </c>
      <c r="C206" s="11" t="s">
        <v>7</v>
      </c>
      <c r="D206" s="11" t="s">
        <v>8</v>
      </c>
      <c r="E206" s="12" t="s">
        <v>9</v>
      </c>
    </row>
    <row r="207" customFormat="false" ht="15.75" hidden="false" customHeight="false" outlineLevel="0" collapsed="false">
      <c r="A207" s="12" t="s">
        <v>208</v>
      </c>
      <c r="B207" s="13" t="n">
        <v>9907746659</v>
      </c>
      <c r="C207" s="11" t="s">
        <v>7</v>
      </c>
      <c r="D207" s="11" t="s">
        <v>8</v>
      </c>
      <c r="E207" s="12" t="s">
        <v>9</v>
      </c>
    </row>
    <row r="208" customFormat="false" ht="15.75" hidden="false" customHeight="false" outlineLevel="0" collapsed="false">
      <c r="A208" s="12" t="s">
        <v>209</v>
      </c>
      <c r="B208" s="13" t="n">
        <v>9907975227</v>
      </c>
      <c r="C208" s="11" t="s">
        <v>7</v>
      </c>
      <c r="D208" s="11" t="s">
        <v>8</v>
      </c>
      <c r="E208" s="12" t="s">
        <v>9</v>
      </c>
    </row>
    <row r="209" customFormat="false" ht="15.75" hidden="false" customHeight="false" outlineLevel="0" collapsed="false">
      <c r="A209" s="12" t="s">
        <v>210</v>
      </c>
      <c r="B209" s="13" t="n">
        <v>9993255514</v>
      </c>
      <c r="C209" s="11" t="s">
        <v>7</v>
      </c>
      <c r="D209" s="11" t="s">
        <v>8</v>
      </c>
      <c r="E209" s="12" t="s">
        <v>9</v>
      </c>
    </row>
    <row r="210" customFormat="false" ht="15.75" hidden="false" customHeight="false" outlineLevel="0" collapsed="false">
      <c r="A210" s="12" t="s">
        <v>211</v>
      </c>
      <c r="B210" s="13" t="n">
        <v>9993843293</v>
      </c>
      <c r="C210" s="11" t="s">
        <v>7</v>
      </c>
      <c r="D210" s="11" t="s">
        <v>8</v>
      </c>
      <c r="E210" s="12" t="s">
        <v>9</v>
      </c>
    </row>
    <row r="211" customFormat="false" ht="15.75" hidden="false" customHeight="false" outlineLevel="0" collapsed="false">
      <c r="A211" s="9" t="s">
        <v>212</v>
      </c>
      <c r="B211" s="10" t="n">
        <v>9329687433</v>
      </c>
      <c r="C211" s="11" t="s">
        <v>7</v>
      </c>
      <c r="D211" s="11" t="s">
        <v>8</v>
      </c>
      <c r="E211" s="9" t="s">
        <v>9</v>
      </c>
    </row>
    <row r="212" customFormat="false" ht="15.75" hidden="false" customHeight="false" outlineLevel="0" collapsed="false">
      <c r="A212" s="14" t="s">
        <v>213</v>
      </c>
      <c r="B212" s="13" t="n">
        <v>7697467428</v>
      </c>
      <c r="C212" s="11" t="s">
        <v>7</v>
      </c>
      <c r="D212" s="11" t="s">
        <v>8</v>
      </c>
      <c r="E212" s="14" t="s">
        <v>9</v>
      </c>
    </row>
    <row r="213" customFormat="false" ht="15.75" hidden="false" customHeight="false" outlineLevel="0" collapsed="false">
      <c r="A213" s="14" t="s">
        <v>214</v>
      </c>
      <c r="B213" s="13" t="n">
        <v>8103570746</v>
      </c>
      <c r="C213" s="11" t="s">
        <v>7</v>
      </c>
      <c r="D213" s="11" t="s">
        <v>8</v>
      </c>
      <c r="E213" s="14" t="s">
        <v>9</v>
      </c>
    </row>
    <row r="214" customFormat="false" ht="15.75" hidden="false" customHeight="false" outlineLevel="0" collapsed="false">
      <c r="A214" s="14" t="s">
        <v>215</v>
      </c>
      <c r="B214" s="13" t="n">
        <v>8959088809</v>
      </c>
      <c r="C214" s="11" t="s">
        <v>7</v>
      </c>
      <c r="D214" s="11" t="s">
        <v>8</v>
      </c>
      <c r="E214" s="14" t="s">
        <v>9</v>
      </c>
    </row>
    <row r="215" customFormat="false" ht="15.75" hidden="false" customHeight="false" outlineLevel="0" collapsed="false">
      <c r="A215" s="14" t="s">
        <v>216</v>
      </c>
      <c r="B215" s="13" t="n">
        <v>9009818007</v>
      </c>
      <c r="C215" s="11" t="s">
        <v>7</v>
      </c>
      <c r="D215" s="11" t="s">
        <v>8</v>
      </c>
      <c r="E215" s="14" t="s">
        <v>9</v>
      </c>
    </row>
    <row r="216" customFormat="false" ht="15.75" hidden="false" customHeight="false" outlineLevel="0" collapsed="false">
      <c r="A216" s="14" t="s">
        <v>100</v>
      </c>
      <c r="B216" s="13" t="n">
        <v>9300653158</v>
      </c>
      <c r="C216" s="11" t="s">
        <v>7</v>
      </c>
      <c r="D216" s="11" t="s">
        <v>8</v>
      </c>
      <c r="E216" s="14" t="s">
        <v>9</v>
      </c>
    </row>
    <row r="217" customFormat="false" ht="15.75" hidden="false" customHeight="false" outlineLevel="0" collapsed="false">
      <c r="A217" s="9" t="s">
        <v>217</v>
      </c>
      <c r="B217" s="10" t="n">
        <v>9302374507</v>
      </c>
      <c r="C217" s="11" t="s">
        <v>7</v>
      </c>
      <c r="D217" s="11" t="s">
        <v>8</v>
      </c>
      <c r="E217" s="9" t="s">
        <v>9</v>
      </c>
    </row>
    <row r="218" customFormat="false" ht="15.75" hidden="false" customHeight="false" outlineLevel="0" collapsed="false">
      <c r="A218" s="14" t="s">
        <v>218</v>
      </c>
      <c r="B218" s="13" t="n">
        <v>9827981029</v>
      </c>
      <c r="C218" s="11" t="s">
        <v>7</v>
      </c>
      <c r="D218" s="11" t="s">
        <v>8</v>
      </c>
      <c r="E218" s="14" t="s">
        <v>9</v>
      </c>
    </row>
    <row r="219" customFormat="false" ht="15.75" hidden="false" customHeight="false" outlineLevel="0" collapsed="false">
      <c r="A219" s="9" t="s">
        <v>219</v>
      </c>
      <c r="B219" s="10" t="n">
        <v>8435339148</v>
      </c>
      <c r="C219" s="11" t="s">
        <v>7</v>
      </c>
      <c r="D219" s="11" t="s">
        <v>8</v>
      </c>
      <c r="E219" s="9" t="s">
        <v>9</v>
      </c>
    </row>
    <row r="220" customFormat="false" ht="15.75" hidden="false" customHeight="false" outlineLevel="0" collapsed="false">
      <c r="A220" s="14" t="s">
        <v>220</v>
      </c>
      <c r="B220" s="13" t="n">
        <v>8359807486</v>
      </c>
      <c r="C220" s="11" t="s">
        <v>7</v>
      </c>
      <c r="D220" s="11" t="s">
        <v>8</v>
      </c>
      <c r="E220" s="14" t="s">
        <v>9</v>
      </c>
    </row>
    <row r="221" customFormat="false" ht="15.75" hidden="false" customHeight="false" outlineLevel="0" collapsed="false">
      <c r="A221" s="14" t="s">
        <v>66</v>
      </c>
      <c r="B221" s="13" t="n">
        <v>8435332148</v>
      </c>
      <c r="C221" s="11" t="s">
        <v>7</v>
      </c>
      <c r="D221" s="11" t="s">
        <v>8</v>
      </c>
      <c r="E221" s="14" t="s">
        <v>9</v>
      </c>
    </row>
    <row r="222" customFormat="false" ht="15.75" hidden="false" customHeight="false" outlineLevel="0" collapsed="false">
      <c r="A222" s="14" t="s">
        <v>221</v>
      </c>
      <c r="B222" s="13" t="n">
        <v>8461091330</v>
      </c>
      <c r="C222" s="11" t="s">
        <v>7</v>
      </c>
      <c r="D222" s="11" t="s">
        <v>8</v>
      </c>
      <c r="E222" s="14" t="s">
        <v>9</v>
      </c>
    </row>
    <row r="223" customFormat="false" ht="15.75" hidden="false" customHeight="false" outlineLevel="0" collapsed="false">
      <c r="A223" s="14" t="s">
        <v>222</v>
      </c>
      <c r="B223" s="13" t="n">
        <v>8818981353</v>
      </c>
      <c r="C223" s="11" t="s">
        <v>7</v>
      </c>
      <c r="D223" s="11" t="s">
        <v>8</v>
      </c>
      <c r="E223" s="14" t="s">
        <v>9</v>
      </c>
    </row>
    <row r="224" customFormat="false" ht="15.75" hidden="false" customHeight="false" outlineLevel="0" collapsed="false">
      <c r="A224" s="14" t="s">
        <v>223</v>
      </c>
      <c r="B224" s="13" t="n">
        <v>8959467223</v>
      </c>
      <c r="C224" s="11" t="s">
        <v>7</v>
      </c>
      <c r="D224" s="11" t="s">
        <v>8</v>
      </c>
      <c r="E224" s="14" t="s">
        <v>9</v>
      </c>
    </row>
    <row r="225" customFormat="false" ht="15.75" hidden="false" customHeight="false" outlineLevel="0" collapsed="false">
      <c r="A225" s="14" t="s">
        <v>224</v>
      </c>
      <c r="B225" s="13" t="n">
        <v>9669039153</v>
      </c>
      <c r="C225" s="11" t="s">
        <v>7</v>
      </c>
      <c r="D225" s="11" t="s">
        <v>8</v>
      </c>
      <c r="E225" s="14" t="s">
        <v>9</v>
      </c>
    </row>
    <row r="226" customFormat="false" ht="15.75" hidden="false" customHeight="false" outlineLevel="0" collapsed="false">
      <c r="A226" s="14" t="s">
        <v>225</v>
      </c>
      <c r="B226" s="13" t="n">
        <v>9685528516</v>
      </c>
      <c r="C226" s="11" t="s">
        <v>7</v>
      </c>
      <c r="D226" s="11" t="s">
        <v>8</v>
      </c>
      <c r="E226" s="14" t="s">
        <v>9</v>
      </c>
    </row>
    <row r="227" customFormat="false" ht="15.75" hidden="false" customHeight="false" outlineLevel="0" collapsed="false">
      <c r="A227" s="14" t="s">
        <v>180</v>
      </c>
      <c r="B227" s="13" t="n">
        <v>9691698551</v>
      </c>
      <c r="C227" s="11" t="s">
        <v>7</v>
      </c>
      <c r="D227" s="11" t="s">
        <v>8</v>
      </c>
      <c r="E227" s="14" t="s">
        <v>9</v>
      </c>
    </row>
    <row r="228" customFormat="false" ht="15.75" hidden="false" customHeight="false" outlineLevel="0" collapsed="false">
      <c r="A228" s="14" t="s">
        <v>226</v>
      </c>
      <c r="B228" s="13" t="n">
        <v>9713387052</v>
      </c>
      <c r="C228" s="11" t="s">
        <v>7</v>
      </c>
      <c r="D228" s="11" t="s">
        <v>8</v>
      </c>
      <c r="E228" s="14" t="s">
        <v>9</v>
      </c>
    </row>
    <row r="229" customFormat="false" ht="15.75" hidden="false" customHeight="false" outlineLevel="0" collapsed="false">
      <c r="A229" s="14" t="s">
        <v>227</v>
      </c>
      <c r="B229" s="13" t="n">
        <v>9770608793</v>
      </c>
      <c r="C229" s="11" t="s">
        <v>7</v>
      </c>
      <c r="D229" s="11" t="s">
        <v>8</v>
      </c>
      <c r="E229" s="14" t="s">
        <v>9</v>
      </c>
    </row>
    <row r="230" customFormat="false" ht="15.75" hidden="false" customHeight="false" outlineLevel="0" collapsed="false">
      <c r="A230" s="12" t="s">
        <v>228</v>
      </c>
      <c r="B230" s="13" t="n">
        <v>7489181483</v>
      </c>
      <c r="C230" s="11" t="s">
        <v>7</v>
      </c>
      <c r="D230" s="11" t="s">
        <v>8</v>
      </c>
      <c r="E230" s="12" t="s">
        <v>9</v>
      </c>
    </row>
    <row r="231" customFormat="false" ht="15.75" hidden="false" customHeight="false" outlineLevel="0" collapsed="false">
      <c r="A231" s="12" t="s">
        <v>229</v>
      </c>
      <c r="B231" s="13" t="n">
        <v>9300135303</v>
      </c>
      <c r="C231" s="11" t="s">
        <v>7</v>
      </c>
      <c r="D231" s="11" t="s">
        <v>8</v>
      </c>
      <c r="E231" s="12" t="s">
        <v>9</v>
      </c>
    </row>
    <row r="232" customFormat="false" ht="15.75" hidden="false" customHeight="false" outlineLevel="0" collapsed="false">
      <c r="A232" s="12" t="s">
        <v>64</v>
      </c>
      <c r="B232" s="13" t="n">
        <v>9303101294</v>
      </c>
      <c r="C232" s="11" t="s">
        <v>7</v>
      </c>
      <c r="D232" s="11" t="s">
        <v>8</v>
      </c>
      <c r="E232" s="12" t="s">
        <v>9</v>
      </c>
    </row>
    <row r="233" customFormat="false" ht="15.75" hidden="false" customHeight="false" outlineLevel="0" collapsed="false">
      <c r="A233" s="12" t="s">
        <v>230</v>
      </c>
      <c r="B233" s="13" t="n">
        <v>9329187157</v>
      </c>
      <c r="C233" s="11" t="s">
        <v>7</v>
      </c>
      <c r="D233" s="11" t="s">
        <v>8</v>
      </c>
      <c r="E233" s="12" t="s">
        <v>9</v>
      </c>
    </row>
    <row r="234" customFormat="false" ht="15.75" hidden="false" customHeight="false" outlineLevel="0" collapsed="false">
      <c r="A234" s="12" t="s">
        <v>231</v>
      </c>
      <c r="B234" s="13" t="n">
        <v>9753268468</v>
      </c>
      <c r="C234" s="11" t="s">
        <v>7</v>
      </c>
      <c r="D234" s="11" t="s">
        <v>8</v>
      </c>
      <c r="E234" s="12" t="s">
        <v>9</v>
      </c>
    </row>
    <row r="235" customFormat="false" ht="15.75" hidden="false" customHeight="false" outlineLevel="0" collapsed="false">
      <c r="A235" s="12" t="s">
        <v>232</v>
      </c>
      <c r="B235" s="13" t="n">
        <v>9907889693</v>
      </c>
      <c r="C235" s="11" t="s">
        <v>7</v>
      </c>
      <c r="D235" s="11" t="s">
        <v>8</v>
      </c>
      <c r="E235" s="12" t="s">
        <v>9</v>
      </c>
    </row>
    <row r="236" customFormat="false" ht="15.75" hidden="false" customHeight="false" outlineLevel="0" collapsed="false">
      <c r="A236" s="12" t="s">
        <v>233</v>
      </c>
      <c r="B236" s="13" t="n">
        <v>9907952145</v>
      </c>
      <c r="C236" s="11" t="s">
        <v>7</v>
      </c>
      <c r="D236" s="11" t="s">
        <v>8</v>
      </c>
      <c r="E236" s="12" t="s">
        <v>9</v>
      </c>
    </row>
    <row r="237" customFormat="false" ht="15.75" hidden="false" customHeight="false" outlineLevel="0" collapsed="false">
      <c r="A237" s="9" t="s">
        <v>234</v>
      </c>
      <c r="B237" s="10" t="n">
        <v>9685348112</v>
      </c>
      <c r="C237" s="11" t="s">
        <v>7</v>
      </c>
      <c r="D237" s="11" t="s">
        <v>8</v>
      </c>
      <c r="E237" s="9" t="s">
        <v>9</v>
      </c>
    </row>
    <row r="238" customFormat="false" ht="15.75" hidden="false" customHeight="false" outlineLevel="0" collapsed="false">
      <c r="A238" s="14" t="s">
        <v>235</v>
      </c>
      <c r="B238" s="13" t="n">
        <v>7354845726</v>
      </c>
      <c r="C238" s="11" t="s">
        <v>7</v>
      </c>
      <c r="D238" s="11" t="s">
        <v>8</v>
      </c>
      <c r="E238" s="14" t="s">
        <v>9</v>
      </c>
    </row>
    <row r="239" customFormat="false" ht="15.75" hidden="false" customHeight="false" outlineLevel="0" collapsed="false">
      <c r="A239" s="14" t="s">
        <v>147</v>
      </c>
      <c r="B239" s="13" t="n">
        <v>8120119633</v>
      </c>
      <c r="C239" s="11" t="s">
        <v>7</v>
      </c>
      <c r="D239" s="11" t="s">
        <v>8</v>
      </c>
      <c r="E239" s="14" t="s">
        <v>9</v>
      </c>
    </row>
    <row r="240" customFormat="false" ht="15.75" hidden="false" customHeight="false" outlineLevel="0" collapsed="false">
      <c r="A240" s="14" t="s">
        <v>236</v>
      </c>
      <c r="B240" s="13" t="n">
        <v>8435006505</v>
      </c>
      <c r="C240" s="11" t="s">
        <v>7</v>
      </c>
      <c r="D240" s="11" t="s">
        <v>8</v>
      </c>
      <c r="E240" s="14" t="s">
        <v>9</v>
      </c>
    </row>
    <row r="241" customFormat="false" ht="15.75" hidden="false" customHeight="false" outlineLevel="0" collapsed="false">
      <c r="A241" s="14" t="s">
        <v>237</v>
      </c>
      <c r="B241" s="13" t="n">
        <v>9098515027</v>
      </c>
      <c r="C241" s="11" t="s">
        <v>7</v>
      </c>
      <c r="D241" s="11" t="s">
        <v>8</v>
      </c>
      <c r="E241" s="14" t="s">
        <v>9</v>
      </c>
    </row>
    <row r="242" customFormat="false" ht="15.75" hidden="false" customHeight="false" outlineLevel="0" collapsed="false">
      <c r="A242" s="14" t="s">
        <v>238</v>
      </c>
      <c r="B242" s="13" t="n">
        <v>9754964757</v>
      </c>
      <c r="C242" s="11" t="s">
        <v>7</v>
      </c>
      <c r="D242" s="11" t="s">
        <v>8</v>
      </c>
      <c r="E242" s="14" t="s">
        <v>9</v>
      </c>
    </row>
    <row r="243" customFormat="false" ht="15.75" hidden="false" customHeight="false" outlineLevel="0" collapsed="false">
      <c r="A243" s="14" t="s">
        <v>239</v>
      </c>
      <c r="B243" s="13" t="n">
        <v>9827665562</v>
      </c>
      <c r="C243" s="11" t="s">
        <v>7</v>
      </c>
      <c r="D243" s="11" t="s">
        <v>8</v>
      </c>
      <c r="E243" s="14" t="s">
        <v>9</v>
      </c>
    </row>
    <row r="244" customFormat="false" ht="15.75" hidden="false" customHeight="false" outlineLevel="0" collapsed="false">
      <c r="A244" s="14" t="s">
        <v>96</v>
      </c>
      <c r="B244" s="13" t="n">
        <v>9907577507</v>
      </c>
      <c r="C244" s="11" t="s">
        <v>7</v>
      </c>
      <c r="D244" s="11" t="s">
        <v>8</v>
      </c>
      <c r="E244" s="14" t="s">
        <v>9</v>
      </c>
    </row>
    <row r="245" customFormat="false" ht="15.75" hidden="false" customHeight="false" outlineLevel="0" collapsed="false">
      <c r="A245" s="14" t="s">
        <v>240</v>
      </c>
      <c r="B245" s="13" t="n">
        <v>9907923119</v>
      </c>
      <c r="C245" s="11" t="s">
        <v>7</v>
      </c>
      <c r="D245" s="11" t="s">
        <v>8</v>
      </c>
      <c r="E245" s="14" t="s">
        <v>9</v>
      </c>
    </row>
    <row r="246" customFormat="false" ht="15.75" hidden="false" customHeight="false" outlineLevel="0" collapsed="false">
      <c r="A246" s="9" t="s">
        <v>241</v>
      </c>
      <c r="B246" s="10" t="n">
        <v>8120620407</v>
      </c>
      <c r="C246" s="11" t="s">
        <v>7</v>
      </c>
      <c r="D246" s="11" t="s">
        <v>8</v>
      </c>
      <c r="E246" s="9" t="s">
        <v>9</v>
      </c>
    </row>
    <row r="247" customFormat="false" ht="15.75" hidden="false" customHeight="false" outlineLevel="0" collapsed="false">
      <c r="A247" s="9" t="s">
        <v>242</v>
      </c>
      <c r="B247" s="10" t="n">
        <v>8120904169</v>
      </c>
      <c r="C247" s="11" t="s">
        <v>7</v>
      </c>
      <c r="D247" s="11" t="s">
        <v>8</v>
      </c>
      <c r="E247" s="9" t="s">
        <v>9</v>
      </c>
    </row>
    <row r="248" customFormat="false" ht="15.75" hidden="false" customHeight="false" outlineLevel="0" collapsed="false">
      <c r="A248" s="12" t="s">
        <v>243</v>
      </c>
      <c r="B248" s="13" t="n">
        <v>8435562570</v>
      </c>
      <c r="C248" s="11" t="s">
        <v>7</v>
      </c>
      <c r="D248" s="11" t="s">
        <v>8</v>
      </c>
      <c r="E248" s="12" t="s">
        <v>9</v>
      </c>
    </row>
    <row r="249" customFormat="false" ht="15.75" hidden="false" customHeight="false" outlineLevel="0" collapsed="false">
      <c r="A249" s="12" t="s">
        <v>244</v>
      </c>
      <c r="B249" s="13" t="n">
        <v>8959542747</v>
      </c>
      <c r="C249" s="11" t="s">
        <v>7</v>
      </c>
      <c r="D249" s="11" t="s">
        <v>8</v>
      </c>
      <c r="E249" s="12" t="s">
        <v>9</v>
      </c>
    </row>
    <row r="250" customFormat="false" ht="15.75" hidden="false" customHeight="false" outlineLevel="0" collapsed="false">
      <c r="A250" s="12" t="s">
        <v>245</v>
      </c>
      <c r="B250" s="13" t="n">
        <v>9009822092</v>
      </c>
      <c r="C250" s="11" t="s">
        <v>7</v>
      </c>
      <c r="D250" s="11" t="s">
        <v>8</v>
      </c>
      <c r="E250" s="12" t="s">
        <v>9</v>
      </c>
    </row>
    <row r="251" customFormat="false" ht="15.75" hidden="false" customHeight="false" outlineLevel="0" collapsed="false">
      <c r="A251" s="12" t="s">
        <v>246</v>
      </c>
      <c r="B251" s="13" t="n">
        <v>9009962131</v>
      </c>
      <c r="C251" s="11" t="s">
        <v>7</v>
      </c>
      <c r="D251" s="11" t="s">
        <v>8</v>
      </c>
      <c r="E251" s="12" t="s">
        <v>9</v>
      </c>
    </row>
    <row r="252" customFormat="false" ht="15.75" hidden="false" customHeight="false" outlineLevel="0" collapsed="false">
      <c r="A252" s="12" t="s">
        <v>216</v>
      </c>
      <c r="B252" s="13" t="n">
        <v>9303101598</v>
      </c>
      <c r="C252" s="11" t="s">
        <v>7</v>
      </c>
      <c r="D252" s="11" t="s">
        <v>8</v>
      </c>
      <c r="E252" s="12" t="s">
        <v>9</v>
      </c>
    </row>
    <row r="253" customFormat="false" ht="15.75" hidden="false" customHeight="false" outlineLevel="0" collapsed="false">
      <c r="A253" s="12" t="s">
        <v>247</v>
      </c>
      <c r="B253" s="13" t="n">
        <v>9617651724</v>
      </c>
      <c r="C253" s="11" t="s">
        <v>7</v>
      </c>
      <c r="D253" s="11" t="s">
        <v>8</v>
      </c>
      <c r="E253" s="12" t="s">
        <v>9</v>
      </c>
    </row>
    <row r="254" customFormat="false" ht="15.75" hidden="false" customHeight="false" outlineLevel="0" collapsed="false">
      <c r="A254" s="12" t="s">
        <v>248</v>
      </c>
      <c r="B254" s="13" t="n">
        <v>9669447191</v>
      </c>
      <c r="C254" s="11" t="s">
        <v>7</v>
      </c>
      <c r="D254" s="11" t="s">
        <v>8</v>
      </c>
      <c r="E254" s="12" t="s">
        <v>9</v>
      </c>
    </row>
    <row r="255" customFormat="false" ht="15.75" hidden="false" customHeight="false" outlineLevel="0" collapsed="false">
      <c r="A255" s="12" t="s">
        <v>249</v>
      </c>
      <c r="B255" s="13" t="n">
        <v>9753803086</v>
      </c>
      <c r="C255" s="11" t="s">
        <v>7</v>
      </c>
      <c r="D255" s="11" t="s">
        <v>8</v>
      </c>
      <c r="E255" s="12" t="s">
        <v>9</v>
      </c>
    </row>
    <row r="256" customFormat="false" ht="15.75" hidden="false" customHeight="false" outlineLevel="0" collapsed="false">
      <c r="A256" s="12" t="s">
        <v>250</v>
      </c>
      <c r="B256" s="13" t="n">
        <v>9977428998</v>
      </c>
      <c r="C256" s="11" t="s">
        <v>7</v>
      </c>
      <c r="D256" s="11" t="s">
        <v>8</v>
      </c>
      <c r="E256" s="12" t="s">
        <v>9</v>
      </c>
    </row>
    <row r="257" customFormat="false" ht="15.75" hidden="false" customHeight="false" outlineLevel="0" collapsed="false">
      <c r="A257" s="12" t="s">
        <v>251</v>
      </c>
      <c r="B257" s="13" t="n">
        <v>7489441983</v>
      </c>
      <c r="C257" s="11" t="s">
        <v>7</v>
      </c>
      <c r="D257" s="11" t="s">
        <v>8</v>
      </c>
      <c r="E257" s="12" t="s">
        <v>9</v>
      </c>
    </row>
    <row r="258" customFormat="false" ht="15.75" hidden="false" customHeight="false" outlineLevel="0" collapsed="false">
      <c r="A258" s="12" t="s">
        <v>252</v>
      </c>
      <c r="B258" s="13" t="n">
        <v>8878813034</v>
      </c>
      <c r="C258" s="11" t="s">
        <v>7</v>
      </c>
      <c r="D258" s="11" t="s">
        <v>8</v>
      </c>
      <c r="E258" s="12" t="s">
        <v>9</v>
      </c>
    </row>
    <row r="259" customFormat="false" ht="15.75" hidden="false" customHeight="false" outlineLevel="0" collapsed="false">
      <c r="A259" s="12" t="s">
        <v>253</v>
      </c>
      <c r="B259" s="13" t="n">
        <v>9098773345</v>
      </c>
      <c r="C259" s="11" t="s">
        <v>7</v>
      </c>
      <c r="D259" s="11" t="s">
        <v>8</v>
      </c>
      <c r="E259" s="12" t="s">
        <v>9</v>
      </c>
    </row>
    <row r="260" customFormat="false" ht="15.75" hidden="false" customHeight="false" outlineLevel="0" collapsed="false">
      <c r="A260" s="12" t="s">
        <v>254</v>
      </c>
      <c r="B260" s="13" t="n">
        <v>9165979754</v>
      </c>
      <c r="C260" s="11" t="s">
        <v>7</v>
      </c>
      <c r="D260" s="11" t="s">
        <v>8</v>
      </c>
      <c r="E260" s="12" t="s">
        <v>9</v>
      </c>
    </row>
    <row r="261" customFormat="false" ht="15.75" hidden="false" customHeight="false" outlineLevel="0" collapsed="false">
      <c r="A261" s="12" t="s">
        <v>255</v>
      </c>
      <c r="B261" s="13" t="n">
        <v>9752991154</v>
      </c>
      <c r="C261" s="11" t="s">
        <v>7</v>
      </c>
      <c r="D261" s="11" t="s">
        <v>8</v>
      </c>
      <c r="E261" s="12" t="s">
        <v>9</v>
      </c>
    </row>
    <row r="262" customFormat="false" ht="15.75" hidden="false" customHeight="false" outlineLevel="0" collapsed="false">
      <c r="A262" s="12" t="s">
        <v>256</v>
      </c>
      <c r="B262" s="13" t="n">
        <v>9770541849</v>
      </c>
      <c r="C262" s="11" t="s">
        <v>7</v>
      </c>
      <c r="D262" s="11" t="s">
        <v>8</v>
      </c>
      <c r="E262" s="12" t="s">
        <v>9</v>
      </c>
    </row>
    <row r="263" customFormat="false" ht="15.75" hidden="false" customHeight="false" outlineLevel="0" collapsed="false">
      <c r="A263" s="12" t="s">
        <v>257</v>
      </c>
      <c r="B263" s="13" t="n">
        <v>9770542301</v>
      </c>
      <c r="C263" s="11" t="s">
        <v>7</v>
      </c>
      <c r="D263" s="11" t="s">
        <v>8</v>
      </c>
      <c r="E263" s="12" t="s">
        <v>9</v>
      </c>
    </row>
    <row r="264" customFormat="false" ht="15.75" hidden="false" customHeight="false" outlineLevel="0" collapsed="false">
      <c r="A264" s="12" t="s">
        <v>258</v>
      </c>
      <c r="B264" s="13" t="n">
        <v>9827905415</v>
      </c>
      <c r="C264" s="11" t="s">
        <v>7</v>
      </c>
      <c r="D264" s="11" t="s">
        <v>8</v>
      </c>
      <c r="E264" s="12" t="s">
        <v>9</v>
      </c>
    </row>
    <row r="265" customFormat="false" ht="15.75" hidden="false" customHeight="false" outlineLevel="0" collapsed="false">
      <c r="A265" s="9" t="s">
        <v>259</v>
      </c>
      <c r="B265" s="10" t="n">
        <v>9907078363</v>
      </c>
      <c r="C265" s="11" t="s">
        <v>7</v>
      </c>
      <c r="D265" s="11" t="s">
        <v>8</v>
      </c>
      <c r="E265" s="9" t="s">
        <v>9</v>
      </c>
    </row>
    <row r="266" customFormat="false" ht="15.75" hidden="false" customHeight="false" outlineLevel="0" collapsed="false">
      <c r="A266" s="12" t="s">
        <v>260</v>
      </c>
      <c r="B266" s="13" t="n">
        <v>9907406928</v>
      </c>
      <c r="C266" s="11" t="s">
        <v>7</v>
      </c>
      <c r="D266" s="11" t="s">
        <v>8</v>
      </c>
      <c r="E266" s="12" t="s">
        <v>9</v>
      </c>
    </row>
    <row r="267" customFormat="false" ht="15.75" hidden="false" customHeight="false" outlineLevel="0" collapsed="false">
      <c r="A267" s="12" t="s">
        <v>261</v>
      </c>
      <c r="B267" s="13" t="n">
        <v>9907407798</v>
      </c>
      <c r="C267" s="11" t="s">
        <v>7</v>
      </c>
      <c r="D267" s="11" t="s">
        <v>8</v>
      </c>
      <c r="E267" s="12" t="s">
        <v>9</v>
      </c>
    </row>
    <row r="268" customFormat="false" ht="15.75" hidden="false" customHeight="false" outlineLevel="0" collapsed="false">
      <c r="A268" s="9" t="s">
        <v>262</v>
      </c>
      <c r="B268" s="10" t="n">
        <v>9009950242</v>
      </c>
      <c r="C268" s="11" t="s">
        <v>7</v>
      </c>
      <c r="D268" s="11" t="s">
        <v>8</v>
      </c>
      <c r="E268" s="9" t="s">
        <v>9</v>
      </c>
    </row>
    <row r="269" customFormat="false" ht="15.75" hidden="false" customHeight="false" outlineLevel="0" collapsed="false">
      <c r="A269" s="9" t="s">
        <v>263</v>
      </c>
      <c r="B269" s="10" t="n">
        <v>7566570052</v>
      </c>
      <c r="C269" s="11" t="s">
        <v>7</v>
      </c>
      <c r="D269" s="11" t="s">
        <v>8</v>
      </c>
      <c r="E269" s="9" t="s">
        <v>9</v>
      </c>
    </row>
    <row r="270" customFormat="false" ht="15.75" hidden="false" customHeight="false" outlineLevel="0" collapsed="false">
      <c r="A270" s="9" t="s">
        <v>264</v>
      </c>
      <c r="B270" s="10" t="n">
        <v>8435332069</v>
      </c>
      <c r="C270" s="11" t="s">
        <v>7</v>
      </c>
      <c r="D270" s="11" t="s">
        <v>8</v>
      </c>
      <c r="E270" s="9" t="s">
        <v>9</v>
      </c>
    </row>
    <row r="271" customFormat="false" ht="15.75" hidden="false" customHeight="false" outlineLevel="0" collapsed="false">
      <c r="A271" s="12" t="s">
        <v>265</v>
      </c>
      <c r="B271" s="13" t="n">
        <v>7898972099</v>
      </c>
      <c r="C271" s="11" t="s">
        <v>7</v>
      </c>
      <c r="D271" s="11" t="s">
        <v>8</v>
      </c>
      <c r="E271" s="12" t="s">
        <v>9</v>
      </c>
    </row>
    <row r="272" customFormat="false" ht="15.75" hidden="false" customHeight="false" outlineLevel="0" collapsed="false">
      <c r="A272" s="12" t="s">
        <v>266</v>
      </c>
      <c r="B272" s="13" t="n">
        <v>9179998259</v>
      </c>
      <c r="C272" s="11" t="s">
        <v>7</v>
      </c>
      <c r="D272" s="11" t="s">
        <v>8</v>
      </c>
      <c r="E272" s="12" t="s">
        <v>9</v>
      </c>
    </row>
    <row r="273" customFormat="false" ht="15.75" hidden="false" customHeight="false" outlineLevel="0" collapsed="false">
      <c r="A273" s="12" t="s">
        <v>267</v>
      </c>
      <c r="B273" s="13" t="n">
        <v>9589438580</v>
      </c>
      <c r="C273" s="11" t="s">
        <v>7</v>
      </c>
      <c r="D273" s="11" t="s">
        <v>8</v>
      </c>
      <c r="E273" s="12" t="s">
        <v>9</v>
      </c>
    </row>
    <row r="274" customFormat="false" ht="15.75" hidden="false" customHeight="false" outlineLevel="0" collapsed="false">
      <c r="A274" s="12" t="s">
        <v>268</v>
      </c>
      <c r="B274" s="13" t="n">
        <v>9589438585</v>
      </c>
      <c r="C274" s="11" t="s">
        <v>7</v>
      </c>
      <c r="D274" s="11" t="s">
        <v>8</v>
      </c>
      <c r="E274" s="12" t="s">
        <v>9</v>
      </c>
    </row>
    <row r="275" customFormat="false" ht="15.75" hidden="false" customHeight="false" outlineLevel="0" collapsed="false">
      <c r="A275" s="12" t="s">
        <v>269</v>
      </c>
      <c r="B275" s="13" t="n">
        <v>9630463620</v>
      </c>
      <c r="C275" s="11" t="s">
        <v>7</v>
      </c>
      <c r="D275" s="11" t="s">
        <v>8</v>
      </c>
      <c r="E275" s="12" t="s">
        <v>9</v>
      </c>
    </row>
    <row r="276" customFormat="false" ht="15.75" hidden="false" customHeight="false" outlineLevel="0" collapsed="false">
      <c r="A276" s="12" t="s">
        <v>270</v>
      </c>
      <c r="B276" s="13" t="n">
        <v>9755060239</v>
      </c>
      <c r="C276" s="11" t="s">
        <v>7</v>
      </c>
      <c r="D276" s="11" t="s">
        <v>8</v>
      </c>
      <c r="E276" s="12" t="s">
        <v>9</v>
      </c>
    </row>
    <row r="277" customFormat="false" ht="15.75" hidden="false" customHeight="false" outlineLevel="0" collapsed="false">
      <c r="A277" s="12" t="s">
        <v>271</v>
      </c>
      <c r="B277" s="13" t="n">
        <v>9755700843</v>
      </c>
      <c r="C277" s="11" t="s">
        <v>7</v>
      </c>
      <c r="D277" s="11" t="s">
        <v>8</v>
      </c>
      <c r="E277" s="12" t="s">
        <v>9</v>
      </c>
    </row>
    <row r="278" customFormat="false" ht="15.75" hidden="false" customHeight="false" outlineLevel="0" collapsed="false">
      <c r="A278" s="12" t="s">
        <v>272</v>
      </c>
      <c r="B278" s="13" t="n">
        <v>9893231910</v>
      </c>
      <c r="C278" s="11" t="s">
        <v>7</v>
      </c>
      <c r="D278" s="11" t="s">
        <v>8</v>
      </c>
      <c r="E278" s="12" t="s">
        <v>9</v>
      </c>
    </row>
    <row r="279" customFormat="false" ht="15.75" hidden="false" customHeight="false" outlineLevel="0" collapsed="false">
      <c r="A279" s="12" t="s">
        <v>273</v>
      </c>
      <c r="B279" s="13" t="n">
        <v>9981205268</v>
      </c>
      <c r="C279" s="11" t="s">
        <v>7</v>
      </c>
      <c r="D279" s="11" t="s">
        <v>8</v>
      </c>
      <c r="E279" s="12" t="s">
        <v>9</v>
      </c>
    </row>
    <row r="280" customFormat="false" ht="15.75" hidden="false" customHeight="false" outlineLevel="0" collapsed="false">
      <c r="A280" s="12" t="s">
        <v>274</v>
      </c>
      <c r="B280" s="13" t="n">
        <v>9981454262</v>
      </c>
      <c r="C280" s="11" t="s">
        <v>7</v>
      </c>
      <c r="D280" s="11" t="s">
        <v>8</v>
      </c>
      <c r="E280" s="12" t="s">
        <v>9</v>
      </c>
    </row>
    <row r="281" customFormat="false" ht="15.75" hidden="false" customHeight="false" outlineLevel="0" collapsed="false">
      <c r="A281" s="14" t="s">
        <v>275</v>
      </c>
      <c r="B281" s="13" t="n">
        <v>8959868700</v>
      </c>
      <c r="C281" s="11" t="s">
        <v>7</v>
      </c>
      <c r="D281" s="11" t="s">
        <v>8</v>
      </c>
      <c r="E281" s="14" t="s">
        <v>9</v>
      </c>
    </row>
    <row r="282" customFormat="false" ht="15.75" hidden="false" customHeight="false" outlineLevel="0" collapsed="false">
      <c r="A282" s="14" t="s">
        <v>276</v>
      </c>
      <c r="B282" s="13" t="n">
        <v>9009951028</v>
      </c>
      <c r="C282" s="11" t="s">
        <v>7</v>
      </c>
      <c r="D282" s="11" t="s">
        <v>8</v>
      </c>
      <c r="E282" s="14" t="s">
        <v>9</v>
      </c>
    </row>
    <row r="283" customFormat="false" ht="15.75" hidden="false" customHeight="false" outlineLevel="0" collapsed="false">
      <c r="A283" s="14" t="s">
        <v>277</v>
      </c>
      <c r="B283" s="13" t="n">
        <v>9575659963</v>
      </c>
      <c r="C283" s="11" t="s">
        <v>7</v>
      </c>
      <c r="D283" s="11" t="s">
        <v>8</v>
      </c>
      <c r="E283" s="14" t="s">
        <v>9</v>
      </c>
    </row>
    <row r="284" customFormat="false" ht="15.75" hidden="false" customHeight="false" outlineLevel="0" collapsed="false">
      <c r="A284" s="14" t="s">
        <v>278</v>
      </c>
      <c r="B284" s="13" t="n">
        <v>9575725325</v>
      </c>
      <c r="C284" s="11" t="s">
        <v>7</v>
      </c>
      <c r="D284" s="11" t="s">
        <v>8</v>
      </c>
      <c r="E284" s="14" t="s">
        <v>9</v>
      </c>
    </row>
    <row r="285" customFormat="false" ht="15.75" hidden="false" customHeight="false" outlineLevel="0" collapsed="false">
      <c r="A285" s="14" t="s">
        <v>279</v>
      </c>
      <c r="B285" s="13" t="n">
        <v>9617767176</v>
      </c>
      <c r="C285" s="11" t="s">
        <v>7</v>
      </c>
      <c r="D285" s="11" t="s">
        <v>8</v>
      </c>
      <c r="E285" s="14" t="s">
        <v>9</v>
      </c>
    </row>
    <row r="286" customFormat="false" ht="15.75" hidden="false" customHeight="false" outlineLevel="0" collapsed="false">
      <c r="A286" s="14" t="s">
        <v>280</v>
      </c>
      <c r="B286" s="13" t="n">
        <v>9617796840</v>
      </c>
      <c r="C286" s="11" t="s">
        <v>7</v>
      </c>
      <c r="D286" s="11" t="s">
        <v>8</v>
      </c>
      <c r="E286" s="14" t="s">
        <v>9</v>
      </c>
    </row>
    <row r="287" customFormat="false" ht="15.75" hidden="false" customHeight="false" outlineLevel="0" collapsed="false">
      <c r="A287" s="14" t="s">
        <v>281</v>
      </c>
      <c r="B287" s="13" t="n">
        <v>9669710851</v>
      </c>
      <c r="C287" s="11" t="s">
        <v>7</v>
      </c>
      <c r="D287" s="11" t="s">
        <v>8</v>
      </c>
      <c r="E287" s="14" t="s">
        <v>9</v>
      </c>
    </row>
    <row r="288" customFormat="false" ht="15.75" hidden="false" customHeight="false" outlineLevel="0" collapsed="false">
      <c r="A288" s="14" t="s">
        <v>282</v>
      </c>
      <c r="B288" s="13" t="n">
        <v>9753038321</v>
      </c>
      <c r="C288" s="11" t="s">
        <v>7</v>
      </c>
      <c r="D288" s="11" t="s">
        <v>8</v>
      </c>
      <c r="E288" s="14" t="s">
        <v>9</v>
      </c>
    </row>
    <row r="289" customFormat="false" ht="15.75" hidden="false" customHeight="false" outlineLevel="0" collapsed="false">
      <c r="A289" s="14" t="s">
        <v>283</v>
      </c>
      <c r="B289" s="13" t="n">
        <v>9754947068</v>
      </c>
      <c r="C289" s="11" t="s">
        <v>7</v>
      </c>
      <c r="D289" s="11" t="s">
        <v>8</v>
      </c>
      <c r="E289" s="14" t="s">
        <v>9</v>
      </c>
    </row>
    <row r="290" customFormat="false" ht="15.75" hidden="false" customHeight="false" outlineLevel="0" collapsed="false">
      <c r="A290" s="12" t="s">
        <v>284</v>
      </c>
      <c r="B290" s="13" t="n">
        <v>7827442946</v>
      </c>
      <c r="C290" s="11" t="s">
        <v>7</v>
      </c>
      <c r="D290" s="11" t="s">
        <v>8</v>
      </c>
      <c r="E290" s="12" t="s">
        <v>9</v>
      </c>
    </row>
    <row r="291" customFormat="false" ht="15.75" hidden="false" customHeight="false" outlineLevel="0" collapsed="false">
      <c r="A291" s="12" t="s">
        <v>285</v>
      </c>
      <c r="B291" s="13" t="n">
        <v>7828272635</v>
      </c>
      <c r="C291" s="11" t="s">
        <v>7</v>
      </c>
      <c r="D291" s="11" t="s">
        <v>8</v>
      </c>
      <c r="E291" s="12" t="s">
        <v>9</v>
      </c>
    </row>
    <row r="292" customFormat="false" ht="15.75" hidden="false" customHeight="false" outlineLevel="0" collapsed="false">
      <c r="A292" s="12" t="s">
        <v>286</v>
      </c>
      <c r="B292" s="13" t="n">
        <v>7828442946</v>
      </c>
      <c r="C292" s="11" t="s">
        <v>7</v>
      </c>
      <c r="D292" s="11" t="s">
        <v>8</v>
      </c>
      <c r="E292" s="12" t="s">
        <v>9</v>
      </c>
    </row>
    <row r="293" customFormat="false" ht="15.75" hidden="false" customHeight="false" outlineLevel="0" collapsed="false">
      <c r="A293" s="9" t="s">
        <v>287</v>
      </c>
      <c r="B293" s="10" t="n">
        <v>8717979811</v>
      </c>
      <c r="C293" s="11" t="s">
        <v>7</v>
      </c>
      <c r="D293" s="11" t="s">
        <v>8</v>
      </c>
      <c r="E293" s="9" t="s">
        <v>9</v>
      </c>
    </row>
    <row r="294" customFormat="false" ht="15.75" hidden="false" customHeight="false" outlineLevel="0" collapsed="false">
      <c r="A294" s="12" t="s">
        <v>288</v>
      </c>
      <c r="B294" s="13" t="n">
        <v>9098837302</v>
      </c>
      <c r="C294" s="11" t="s">
        <v>7</v>
      </c>
      <c r="D294" s="11" t="s">
        <v>8</v>
      </c>
      <c r="E294" s="12" t="s">
        <v>9</v>
      </c>
    </row>
    <row r="295" customFormat="false" ht="15.75" hidden="false" customHeight="false" outlineLevel="0" collapsed="false">
      <c r="A295" s="12" t="s">
        <v>289</v>
      </c>
      <c r="B295" s="13" t="n">
        <v>9303428524</v>
      </c>
      <c r="C295" s="11" t="s">
        <v>7</v>
      </c>
      <c r="D295" s="11" t="s">
        <v>8</v>
      </c>
      <c r="E295" s="12" t="s">
        <v>9</v>
      </c>
    </row>
    <row r="296" customFormat="false" ht="15.75" hidden="false" customHeight="false" outlineLevel="0" collapsed="false">
      <c r="A296" s="12" t="s">
        <v>290</v>
      </c>
      <c r="B296" s="13" t="n">
        <v>9407906345</v>
      </c>
      <c r="C296" s="11" t="s">
        <v>7</v>
      </c>
      <c r="D296" s="11" t="s">
        <v>8</v>
      </c>
      <c r="E296" s="12" t="s">
        <v>9</v>
      </c>
    </row>
    <row r="297" customFormat="false" ht="15.75" hidden="false" customHeight="false" outlineLevel="0" collapsed="false">
      <c r="A297" s="12" t="s">
        <v>291</v>
      </c>
      <c r="B297" s="13" t="n">
        <v>9424112739</v>
      </c>
      <c r="C297" s="11" t="s">
        <v>7</v>
      </c>
      <c r="D297" s="11" t="s">
        <v>8</v>
      </c>
      <c r="E297" s="12" t="s">
        <v>9</v>
      </c>
    </row>
    <row r="298" customFormat="false" ht="15.75" hidden="false" customHeight="false" outlineLevel="0" collapsed="false">
      <c r="A298" s="12" t="s">
        <v>292</v>
      </c>
      <c r="B298" s="13" t="n">
        <v>9827478569</v>
      </c>
      <c r="C298" s="11" t="s">
        <v>7</v>
      </c>
      <c r="D298" s="11" t="s">
        <v>8</v>
      </c>
      <c r="E298" s="12" t="s">
        <v>9</v>
      </c>
    </row>
    <row r="299" customFormat="false" ht="15.75" hidden="false" customHeight="false" outlineLevel="0" collapsed="false">
      <c r="A299" s="12" t="s">
        <v>293</v>
      </c>
      <c r="B299" s="13" t="n">
        <v>9981976779</v>
      </c>
      <c r="C299" s="11" t="s">
        <v>7</v>
      </c>
      <c r="D299" s="11" t="s">
        <v>8</v>
      </c>
      <c r="E299" s="12" t="s">
        <v>9</v>
      </c>
    </row>
    <row r="300" customFormat="false" ht="15.75" hidden="false" customHeight="false" outlineLevel="0" collapsed="false">
      <c r="A300" s="14" t="s">
        <v>294</v>
      </c>
      <c r="B300" s="13" t="n">
        <v>7869756015</v>
      </c>
      <c r="C300" s="11" t="s">
        <v>7</v>
      </c>
      <c r="D300" s="11" t="s">
        <v>8</v>
      </c>
      <c r="E300" s="14" t="s">
        <v>9</v>
      </c>
    </row>
    <row r="301" customFormat="false" ht="15.75" hidden="false" customHeight="false" outlineLevel="0" collapsed="false">
      <c r="A301" s="9" t="s">
        <v>295</v>
      </c>
      <c r="B301" s="10" t="n">
        <v>8349700501</v>
      </c>
      <c r="C301" s="11" t="s">
        <v>7</v>
      </c>
      <c r="D301" s="11" t="s">
        <v>8</v>
      </c>
      <c r="E301" s="9" t="s">
        <v>9</v>
      </c>
    </row>
    <row r="302" customFormat="false" ht="15.75" hidden="false" customHeight="false" outlineLevel="0" collapsed="false">
      <c r="A302" s="14" t="s">
        <v>296</v>
      </c>
      <c r="B302" s="13" t="n">
        <v>9179301284</v>
      </c>
      <c r="C302" s="11" t="s">
        <v>7</v>
      </c>
      <c r="D302" s="11" t="s">
        <v>8</v>
      </c>
      <c r="E302" s="14" t="s">
        <v>9</v>
      </c>
    </row>
    <row r="303" customFormat="false" ht="15.75" hidden="false" customHeight="false" outlineLevel="0" collapsed="false">
      <c r="A303" s="14" t="s">
        <v>297</v>
      </c>
      <c r="B303" s="13" t="n">
        <v>9179878169</v>
      </c>
      <c r="C303" s="11" t="s">
        <v>7</v>
      </c>
      <c r="D303" s="11" t="s">
        <v>8</v>
      </c>
      <c r="E303" s="14" t="s">
        <v>9</v>
      </c>
    </row>
    <row r="304" customFormat="false" ht="15.75" hidden="false" customHeight="false" outlineLevel="0" collapsed="false">
      <c r="A304" s="14" t="s">
        <v>298</v>
      </c>
      <c r="B304" s="13" t="n">
        <v>9589968809</v>
      </c>
      <c r="C304" s="11" t="s">
        <v>7</v>
      </c>
      <c r="D304" s="11" t="s">
        <v>8</v>
      </c>
      <c r="E304" s="14" t="s">
        <v>9</v>
      </c>
    </row>
    <row r="305" customFormat="false" ht="15.75" hidden="false" customHeight="false" outlineLevel="0" collapsed="false">
      <c r="A305" s="14" t="s">
        <v>299</v>
      </c>
      <c r="B305" s="13" t="n">
        <v>9630207283</v>
      </c>
      <c r="C305" s="11" t="s">
        <v>7</v>
      </c>
      <c r="D305" s="11" t="s">
        <v>8</v>
      </c>
      <c r="E305" s="14" t="s">
        <v>9</v>
      </c>
    </row>
    <row r="306" customFormat="false" ht="15.75" hidden="false" customHeight="false" outlineLevel="0" collapsed="false">
      <c r="A306" s="14" t="s">
        <v>300</v>
      </c>
      <c r="B306" s="13" t="n">
        <v>9630293469</v>
      </c>
      <c r="C306" s="11" t="s">
        <v>7</v>
      </c>
      <c r="D306" s="11" t="s">
        <v>8</v>
      </c>
      <c r="E306" s="14" t="s">
        <v>9</v>
      </c>
    </row>
    <row r="307" customFormat="false" ht="19.5" hidden="false" customHeight="true" outlineLevel="0" collapsed="false">
      <c r="A307" s="14" t="s">
        <v>301</v>
      </c>
      <c r="B307" s="13" t="n">
        <v>9630739305</v>
      </c>
      <c r="C307" s="11" t="s">
        <v>7</v>
      </c>
      <c r="D307" s="11" t="s">
        <v>8</v>
      </c>
      <c r="E307" s="14" t="s">
        <v>9</v>
      </c>
    </row>
    <row r="308" customFormat="false" ht="15.75" hidden="false" customHeight="false" outlineLevel="0" collapsed="false">
      <c r="A308" s="14" t="s">
        <v>302</v>
      </c>
      <c r="B308" s="13" t="n">
        <v>9753340746</v>
      </c>
      <c r="C308" s="11" t="s">
        <v>7</v>
      </c>
      <c r="D308" s="11" t="s">
        <v>8</v>
      </c>
      <c r="E308" s="14" t="s">
        <v>9</v>
      </c>
    </row>
    <row r="309" customFormat="false" ht="15.75" hidden="false" customHeight="false" outlineLevel="0" collapsed="false">
      <c r="A309" s="14" t="s">
        <v>303</v>
      </c>
      <c r="B309" s="13" t="n">
        <v>9755145793</v>
      </c>
      <c r="C309" s="11" t="s">
        <v>7</v>
      </c>
      <c r="D309" s="11" t="s">
        <v>8</v>
      </c>
      <c r="E309" s="14" t="s">
        <v>9</v>
      </c>
    </row>
    <row r="310" customFormat="false" ht="15.75" hidden="false" customHeight="false" outlineLevel="0" collapsed="false">
      <c r="A310" s="14" t="s">
        <v>304</v>
      </c>
      <c r="B310" s="13" t="n">
        <v>9981907805</v>
      </c>
      <c r="C310" s="11" t="s">
        <v>7</v>
      </c>
      <c r="D310" s="11" t="s">
        <v>8</v>
      </c>
      <c r="E310" s="14" t="s">
        <v>9</v>
      </c>
    </row>
    <row r="311" customFormat="false" ht="15.75" hidden="false" customHeight="false" outlineLevel="0" collapsed="false">
      <c r="A311" s="14" t="s">
        <v>180</v>
      </c>
      <c r="B311" s="13" t="n">
        <v>7828017572</v>
      </c>
      <c r="C311" s="11" t="s">
        <v>7</v>
      </c>
      <c r="D311" s="11" t="s">
        <v>8</v>
      </c>
      <c r="E311" s="14" t="s">
        <v>9</v>
      </c>
    </row>
    <row r="312" customFormat="false" ht="15.75" hidden="false" customHeight="false" outlineLevel="0" collapsed="false">
      <c r="A312" s="9" t="s">
        <v>305</v>
      </c>
      <c r="B312" s="10" t="n">
        <v>9407956858</v>
      </c>
      <c r="C312" s="11" t="s">
        <v>7</v>
      </c>
      <c r="D312" s="11" t="s">
        <v>8</v>
      </c>
      <c r="E312" s="9" t="s">
        <v>9</v>
      </c>
    </row>
    <row r="313" customFormat="false" ht="15.75" hidden="false" customHeight="false" outlineLevel="0" collapsed="false">
      <c r="A313" s="9" t="s">
        <v>306</v>
      </c>
      <c r="B313" s="10" t="n">
        <v>8120042399</v>
      </c>
      <c r="C313" s="11" t="s">
        <v>7</v>
      </c>
      <c r="D313" s="11" t="s">
        <v>8</v>
      </c>
      <c r="E313" s="9" t="s">
        <v>9</v>
      </c>
    </row>
    <row r="314" customFormat="false" ht="15.75" hidden="false" customHeight="false" outlineLevel="0" collapsed="false">
      <c r="A314" s="9" t="s">
        <v>307</v>
      </c>
      <c r="B314" s="10" t="n">
        <v>9098711012</v>
      </c>
      <c r="C314" s="11" t="s">
        <v>7</v>
      </c>
      <c r="D314" s="11" t="s">
        <v>8</v>
      </c>
      <c r="E314" s="9" t="s">
        <v>9</v>
      </c>
    </row>
    <row r="315" customFormat="false" ht="15.75" hidden="false" customHeight="false" outlineLevel="0" collapsed="false">
      <c r="A315" s="9" t="s">
        <v>308</v>
      </c>
      <c r="B315" s="10" t="n">
        <v>8889306792</v>
      </c>
      <c r="C315" s="11" t="s">
        <v>7</v>
      </c>
      <c r="D315" s="11" t="s">
        <v>8</v>
      </c>
      <c r="E315" s="9" t="s">
        <v>9</v>
      </c>
    </row>
    <row r="316" customFormat="false" ht="15.75" hidden="false" customHeight="false" outlineLevel="0" collapsed="false">
      <c r="A316" s="14" t="s">
        <v>90</v>
      </c>
      <c r="B316" s="13" t="n">
        <v>8085407166</v>
      </c>
      <c r="C316" s="11" t="s">
        <v>7</v>
      </c>
      <c r="D316" s="11" t="s">
        <v>8</v>
      </c>
      <c r="E316" s="14" t="s">
        <v>9</v>
      </c>
    </row>
    <row r="317" customFormat="false" ht="15.75" hidden="false" customHeight="false" outlineLevel="0" collapsed="false">
      <c r="A317" s="14" t="s">
        <v>180</v>
      </c>
      <c r="B317" s="13" t="n">
        <v>9098149409</v>
      </c>
      <c r="C317" s="11" t="s">
        <v>7</v>
      </c>
      <c r="D317" s="11" t="s">
        <v>8</v>
      </c>
      <c r="E317" s="14" t="s">
        <v>9</v>
      </c>
    </row>
    <row r="318" customFormat="false" ht="15.75" hidden="false" customHeight="false" outlineLevel="0" collapsed="false">
      <c r="A318" s="14" t="s">
        <v>309</v>
      </c>
      <c r="B318" s="13" t="n">
        <v>9301010736</v>
      </c>
      <c r="C318" s="11" t="s">
        <v>7</v>
      </c>
      <c r="D318" s="11" t="s">
        <v>8</v>
      </c>
      <c r="E318" s="14" t="s">
        <v>9</v>
      </c>
    </row>
    <row r="319" customFormat="false" ht="15.75" hidden="false" customHeight="false" outlineLevel="0" collapsed="false">
      <c r="A319" s="14" t="s">
        <v>310</v>
      </c>
      <c r="B319" s="13" t="n">
        <v>9302314914</v>
      </c>
      <c r="C319" s="11" t="s">
        <v>7</v>
      </c>
      <c r="D319" s="11" t="s">
        <v>8</v>
      </c>
      <c r="E319" s="14" t="s">
        <v>9</v>
      </c>
    </row>
    <row r="320" customFormat="false" ht="15.75" hidden="false" customHeight="false" outlineLevel="0" collapsed="false">
      <c r="A320" s="14" t="s">
        <v>311</v>
      </c>
      <c r="B320" s="13" t="n">
        <v>9406080845</v>
      </c>
      <c r="C320" s="11" t="s">
        <v>7</v>
      </c>
      <c r="D320" s="11" t="s">
        <v>8</v>
      </c>
      <c r="E320" s="14" t="s">
        <v>9</v>
      </c>
    </row>
    <row r="321" customFormat="false" ht="15.75" hidden="false" customHeight="false" outlineLevel="0" collapsed="false">
      <c r="A321" s="14" t="s">
        <v>312</v>
      </c>
      <c r="B321" s="13" t="n">
        <v>9575778499</v>
      </c>
      <c r="C321" s="11" t="s">
        <v>7</v>
      </c>
      <c r="D321" s="11" t="s">
        <v>8</v>
      </c>
      <c r="E321" s="14" t="s">
        <v>9</v>
      </c>
    </row>
    <row r="322" customFormat="false" ht="15.75" hidden="false" customHeight="false" outlineLevel="0" collapsed="false">
      <c r="A322" s="14" t="s">
        <v>313</v>
      </c>
      <c r="B322" s="13" t="n">
        <v>9575807836</v>
      </c>
      <c r="C322" s="11" t="s">
        <v>7</v>
      </c>
      <c r="D322" s="11" t="s">
        <v>8</v>
      </c>
      <c r="E322" s="14" t="s">
        <v>9</v>
      </c>
    </row>
    <row r="323" customFormat="false" ht="15.75" hidden="false" customHeight="false" outlineLevel="0" collapsed="false">
      <c r="A323" s="14" t="s">
        <v>314</v>
      </c>
      <c r="B323" s="13" t="n">
        <v>9630294871</v>
      </c>
      <c r="C323" s="11" t="s">
        <v>7</v>
      </c>
      <c r="D323" s="11" t="s">
        <v>8</v>
      </c>
      <c r="E323" s="14" t="s">
        <v>9</v>
      </c>
    </row>
    <row r="324" customFormat="false" ht="15.75" hidden="false" customHeight="false" outlineLevel="0" collapsed="false">
      <c r="A324" s="14" t="s">
        <v>315</v>
      </c>
      <c r="B324" s="13" t="n">
        <v>9669024851</v>
      </c>
      <c r="C324" s="11" t="s">
        <v>7</v>
      </c>
      <c r="D324" s="11" t="s">
        <v>8</v>
      </c>
      <c r="E324" s="14" t="s">
        <v>9</v>
      </c>
    </row>
    <row r="325" customFormat="false" ht="15.75" hidden="false" customHeight="false" outlineLevel="0" collapsed="false">
      <c r="A325" s="14" t="s">
        <v>316</v>
      </c>
      <c r="B325" s="13" t="n">
        <v>9754472042</v>
      </c>
      <c r="C325" s="11" t="s">
        <v>7</v>
      </c>
      <c r="D325" s="11" t="s">
        <v>8</v>
      </c>
      <c r="E325" s="14" t="s">
        <v>9</v>
      </c>
    </row>
    <row r="326" customFormat="false" ht="15.75" hidden="false" customHeight="false" outlineLevel="0" collapsed="false">
      <c r="A326" s="12" t="s">
        <v>317</v>
      </c>
      <c r="B326" s="13" t="n">
        <v>7354071394</v>
      </c>
      <c r="C326" s="11" t="s">
        <v>7</v>
      </c>
      <c r="D326" s="11" t="s">
        <v>8</v>
      </c>
      <c r="E326" s="12" t="s">
        <v>9</v>
      </c>
    </row>
    <row r="327" customFormat="false" ht="15.75" hidden="false" customHeight="false" outlineLevel="0" collapsed="false">
      <c r="A327" s="12" t="s">
        <v>318</v>
      </c>
      <c r="B327" s="13" t="n">
        <v>7697020279</v>
      </c>
      <c r="C327" s="11" t="s">
        <v>7</v>
      </c>
      <c r="D327" s="11" t="s">
        <v>8</v>
      </c>
      <c r="E327" s="12" t="s">
        <v>9</v>
      </c>
    </row>
    <row r="328" customFormat="false" ht="15.75" hidden="false" customHeight="false" outlineLevel="0" collapsed="false">
      <c r="A328" s="12" t="s">
        <v>319</v>
      </c>
      <c r="B328" s="13" t="n">
        <v>8349462243</v>
      </c>
      <c r="C328" s="11" t="s">
        <v>7</v>
      </c>
      <c r="D328" s="11" t="s">
        <v>8</v>
      </c>
      <c r="E328" s="12" t="s">
        <v>9</v>
      </c>
    </row>
    <row r="329" customFormat="false" ht="15.75" hidden="false" customHeight="false" outlineLevel="0" collapsed="false">
      <c r="A329" s="12" t="s">
        <v>320</v>
      </c>
      <c r="B329" s="13" t="n">
        <v>8349755380</v>
      </c>
      <c r="C329" s="11" t="s">
        <v>7</v>
      </c>
      <c r="D329" s="11" t="s">
        <v>8</v>
      </c>
      <c r="E329" s="12" t="s">
        <v>9</v>
      </c>
    </row>
    <row r="330" customFormat="false" ht="15.75" hidden="false" customHeight="false" outlineLevel="0" collapsed="false">
      <c r="A330" s="12" t="s">
        <v>321</v>
      </c>
      <c r="B330" s="13" t="n">
        <v>8435143970</v>
      </c>
      <c r="C330" s="11" t="s">
        <v>7</v>
      </c>
      <c r="D330" s="11" t="s">
        <v>8</v>
      </c>
      <c r="E330" s="12" t="s">
        <v>9</v>
      </c>
    </row>
    <row r="331" customFormat="false" ht="15.75" hidden="false" customHeight="false" outlineLevel="0" collapsed="false">
      <c r="A331" s="12" t="s">
        <v>322</v>
      </c>
      <c r="B331" s="13" t="n">
        <v>8458889306</v>
      </c>
      <c r="C331" s="11" t="s">
        <v>7</v>
      </c>
      <c r="D331" s="11" t="s">
        <v>8</v>
      </c>
      <c r="E331" s="12" t="s">
        <v>9</v>
      </c>
    </row>
    <row r="332" customFormat="false" ht="15.75" hidden="false" customHeight="false" outlineLevel="0" collapsed="false">
      <c r="A332" s="12" t="s">
        <v>323</v>
      </c>
      <c r="B332" s="13" t="n">
        <v>8889801006</v>
      </c>
      <c r="C332" s="11" t="s">
        <v>7</v>
      </c>
      <c r="D332" s="11" t="s">
        <v>8</v>
      </c>
      <c r="E332" s="12" t="s">
        <v>9</v>
      </c>
    </row>
    <row r="333" customFormat="false" ht="15.75" hidden="false" customHeight="false" outlineLevel="0" collapsed="false">
      <c r="A333" s="12" t="s">
        <v>324</v>
      </c>
      <c r="B333" s="13" t="n">
        <v>9302202870</v>
      </c>
      <c r="C333" s="11" t="s">
        <v>7</v>
      </c>
      <c r="D333" s="11" t="s">
        <v>8</v>
      </c>
      <c r="E333" s="12" t="s">
        <v>9</v>
      </c>
    </row>
    <row r="334" customFormat="false" ht="15.75" hidden="false" customHeight="false" outlineLevel="0" collapsed="false">
      <c r="A334" s="12" t="s">
        <v>325</v>
      </c>
      <c r="B334" s="13" t="n">
        <v>9303781082</v>
      </c>
      <c r="C334" s="11" t="s">
        <v>7</v>
      </c>
      <c r="D334" s="11" t="s">
        <v>8</v>
      </c>
      <c r="E334" s="12" t="s">
        <v>9</v>
      </c>
    </row>
    <row r="335" customFormat="false" ht="15.75" hidden="false" customHeight="false" outlineLevel="0" collapsed="false">
      <c r="A335" s="12" t="s">
        <v>326</v>
      </c>
      <c r="B335" s="13" t="n">
        <v>9669457594</v>
      </c>
      <c r="C335" s="11" t="s">
        <v>7</v>
      </c>
      <c r="D335" s="11" t="s">
        <v>8</v>
      </c>
      <c r="E335" s="12" t="s">
        <v>9</v>
      </c>
    </row>
    <row r="336" customFormat="false" ht="15.75" hidden="false" customHeight="false" outlineLevel="0" collapsed="false">
      <c r="A336" s="12" t="s">
        <v>271</v>
      </c>
      <c r="B336" s="13" t="n">
        <v>9669834503</v>
      </c>
      <c r="C336" s="11" t="s">
        <v>7</v>
      </c>
      <c r="D336" s="11" t="s">
        <v>8</v>
      </c>
      <c r="E336" s="12" t="s">
        <v>9</v>
      </c>
    </row>
    <row r="337" customFormat="false" ht="15.75" hidden="false" customHeight="false" outlineLevel="0" collapsed="false">
      <c r="A337" s="12" t="s">
        <v>327</v>
      </c>
      <c r="B337" s="13" t="n">
        <v>9754452282</v>
      </c>
      <c r="C337" s="11" t="s">
        <v>7</v>
      </c>
      <c r="D337" s="11" t="s">
        <v>8</v>
      </c>
      <c r="E337" s="12" t="s">
        <v>9</v>
      </c>
    </row>
    <row r="338" customFormat="false" ht="15.75" hidden="false" customHeight="false" outlineLevel="0" collapsed="false">
      <c r="A338" s="12" t="s">
        <v>328</v>
      </c>
      <c r="B338" s="13" t="n">
        <v>9754455918</v>
      </c>
      <c r="C338" s="11" t="s">
        <v>7</v>
      </c>
      <c r="D338" s="11" t="s">
        <v>8</v>
      </c>
      <c r="E338" s="12" t="s">
        <v>9</v>
      </c>
    </row>
    <row r="339" customFormat="false" ht="15.75" hidden="false" customHeight="false" outlineLevel="0" collapsed="false">
      <c r="A339" s="12" t="s">
        <v>329</v>
      </c>
      <c r="B339" s="13" t="n">
        <v>9926136528</v>
      </c>
      <c r="C339" s="11" t="s">
        <v>7</v>
      </c>
      <c r="D339" s="11" t="s">
        <v>8</v>
      </c>
      <c r="E339" s="12" t="s">
        <v>9</v>
      </c>
    </row>
    <row r="340" customFormat="false" ht="15.75" hidden="false" customHeight="false" outlineLevel="0" collapsed="false">
      <c r="A340" s="12" t="s">
        <v>216</v>
      </c>
      <c r="B340" s="13" t="n">
        <v>9977185828</v>
      </c>
      <c r="C340" s="11" t="s">
        <v>7</v>
      </c>
      <c r="D340" s="11" t="s">
        <v>8</v>
      </c>
      <c r="E340" s="12" t="s">
        <v>9</v>
      </c>
    </row>
    <row r="341" customFormat="false" ht="15.75" hidden="false" customHeight="false" outlineLevel="0" collapsed="false">
      <c r="A341" s="12" t="s">
        <v>96</v>
      </c>
      <c r="B341" s="13" t="n">
        <v>9977678334</v>
      </c>
      <c r="C341" s="11" t="s">
        <v>7</v>
      </c>
      <c r="D341" s="11" t="s">
        <v>8</v>
      </c>
      <c r="E341" s="12" t="s">
        <v>9</v>
      </c>
    </row>
    <row r="342" customFormat="false" ht="15.75" hidden="false" customHeight="false" outlineLevel="0" collapsed="false">
      <c r="A342" s="12" t="s">
        <v>330</v>
      </c>
      <c r="B342" s="13" t="n">
        <v>9977928793</v>
      </c>
      <c r="C342" s="11" t="s">
        <v>7</v>
      </c>
      <c r="D342" s="11" t="s">
        <v>8</v>
      </c>
      <c r="E342" s="12" t="s">
        <v>9</v>
      </c>
    </row>
    <row r="343" customFormat="false" ht="15.75" hidden="false" customHeight="false" outlineLevel="0" collapsed="false">
      <c r="A343" s="9" t="s">
        <v>331</v>
      </c>
      <c r="B343" s="10" t="n">
        <v>9179366562</v>
      </c>
      <c r="C343" s="11" t="s">
        <v>7</v>
      </c>
      <c r="D343" s="11" t="s">
        <v>8</v>
      </c>
      <c r="E343" s="9" t="s">
        <v>9</v>
      </c>
    </row>
    <row r="344" customFormat="false" ht="15.75" hidden="false" customHeight="false" outlineLevel="0" collapsed="false">
      <c r="A344" s="14" t="s">
        <v>332</v>
      </c>
      <c r="B344" s="13" t="n">
        <v>8966887403</v>
      </c>
      <c r="C344" s="11" t="s">
        <v>7</v>
      </c>
      <c r="D344" s="11" t="s">
        <v>8</v>
      </c>
      <c r="E344" s="14" t="s">
        <v>9</v>
      </c>
    </row>
    <row r="345" customFormat="false" ht="15.75" hidden="false" customHeight="false" outlineLevel="0" collapsed="false">
      <c r="A345" s="14" t="s">
        <v>333</v>
      </c>
      <c r="B345" s="13" t="n">
        <v>9165158420</v>
      </c>
      <c r="C345" s="11" t="s">
        <v>7</v>
      </c>
      <c r="D345" s="11" t="s">
        <v>8</v>
      </c>
      <c r="E345" s="14" t="s">
        <v>9</v>
      </c>
    </row>
    <row r="346" customFormat="false" ht="15.75" hidden="false" customHeight="false" outlineLevel="0" collapsed="false">
      <c r="A346" s="14" t="s">
        <v>334</v>
      </c>
      <c r="B346" s="13" t="n">
        <v>9630232799</v>
      </c>
      <c r="C346" s="11" t="s">
        <v>7</v>
      </c>
      <c r="D346" s="11" t="s">
        <v>8</v>
      </c>
      <c r="E346" s="14" t="s">
        <v>9</v>
      </c>
    </row>
    <row r="347" customFormat="false" ht="15.75" hidden="false" customHeight="false" outlineLevel="0" collapsed="false">
      <c r="A347" s="14" t="s">
        <v>335</v>
      </c>
      <c r="B347" s="13" t="n">
        <v>9630476158</v>
      </c>
      <c r="C347" s="11" t="s">
        <v>7</v>
      </c>
      <c r="D347" s="11" t="s">
        <v>8</v>
      </c>
      <c r="E347" s="14" t="s">
        <v>9</v>
      </c>
    </row>
    <row r="348" customFormat="false" ht="15.75" hidden="false" customHeight="false" outlineLevel="0" collapsed="false">
      <c r="A348" s="14" t="s">
        <v>336</v>
      </c>
      <c r="B348" s="13" t="n">
        <v>9630508488</v>
      </c>
      <c r="C348" s="11" t="s">
        <v>7</v>
      </c>
      <c r="D348" s="11" t="s">
        <v>8</v>
      </c>
      <c r="E348" s="14" t="s">
        <v>9</v>
      </c>
    </row>
    <row r="349" customFormat="false" ht="15.75" hidden="false" customHeight="false" outlineLevel="0" collapsed="false">
      <c r="A349" s="14" t="s">
        <v>337</v>
      </c>
      <c r="B349" s="13" t="n">
        <v>9630820406</v>
      </c>
      <c r="C349" s="11" t="s">
        <v>7</v>
      </c>
      <c r="D349" s="11" t="s">
        <v>8</v>
      </c>
      <c r="E349" s="14" t="s">
        <v>9</v>
      </c>
    </row>
    <row r="350" customFormat="false" ht="15.75" hidden="false" customHeight="false" outlineLevel="0" collapsed="false">
      <c r="A350" s="14" t="s">
        <v>338</v>
      </c>
      <c r="B350" s="13" t="n">
        <v>9752311649</v>
      </c>
      <c r="C350" s="11" t="s">
        <v>7</v>
      </c>
      <c r="D350" s="11" t="s">
        <v>8</v>
      </c>
      <c r="E350" s="14" t="s">
        <v>9</v>
      </c>
    </row>
    <row r="351" customFormat="false" ht="15.75" hidden="false" customHeight="false" outlineLevel="0" collapsed="false">
      <c r="A351" s="14" t="s">
        <v>339</v>
      </c>
      <c r="B351" s="13" t="n">
        <v>9752313473</v>
      </c>
      <c r="C351" s="11" t="s">
        <v>7</v>
      </c>
      <c r="D351" s="11" t="s">
        <v>8</v>
      </c>
      <c r="E351" s="14" t="s">
        <v>9</v>
      </c>
    </row>
    <row r="352" customFormat="false" ht="15.75" hidden="false" customHeight="false" outlineLevel="0" collapsed="false">
      <c r="A352" s="9" t="s">
        <v>340</v>
      </c>
      <c r="B352" s="10" t="n">
        <v>9755780732</v>
      </c>
      <c r="C352" s="11" t="s">
        <v>7</v>
      </c>
      <c r="D352" s="11" t="s">
        <v>8</v>
      </c>
      <c r="E352" s="9" t="s">
        <v>9</v>
      </c>
    </row>
    <row r="353" customFormat="false" ht="15.75" hidden="false" customHeight="false" outlineLevel="0" collapsed="false">
      <c r="A353" s="12" t="s">
        <v>341</v>
      </c>
      <c r="B353" s="13" t="n">
        <v>7869985159</v>
      </c>
      <c r="C353" s="11" t="s">
        <v>7</v>
      </c>
      <c r="D353" s="11" t="s">
        <v>8</v>
      </c>
      <c r="E353" s="12" t="s">
        <v>9</v>
      </c>
    </row>
    <row r="354" customFormat="false" ht="15.75" hidden="false" customHeight="false" outlineLevel="0" collapsed="false">
      <c r="A354" s="9" t="s">
        <v>342</v>
      </c>
      <c r="B354" s="10" t="n">
        <v>8827042783</v>
      </c>
      <c r="C354" s="11" t="s">
        <v>7</v>
      </c>
      <c r="D354" s="11" t="s">
        <v>8</v>
      </c>
      <c r="E354" s="9" t="s">
        <v>9</v>
      </c>
    </row>
    <row r="355" customFormat="false" ht="15.75" hidden="false" customHeight="false" outlineLevel="0" collapsed="false">
      <c r="A355" s="12" t="s">
        <v>343</v>
      </c>
      <c r="B355" s="13" t="n">
        <v>8827258629</v>
      </c>
      <c r="C355" s="11" t="s">
        <v>7</v>
      </c>
      <c r="D355" s="11" t="s">
        <v>8</v>
      </c>
      <c r="E355" s="12" t="s">
        <v>9</v>
      </c>
    </row>
    <row r="356" customFormat="false" ht="15.75" hidden="false" customHeight="false" outlineLevel="0" collapsed="false">
      <c r="A356" s="12" t="s">
        <v>344</v>
      </c>
      <c r="B356" s="13" t="n">
        <v>9301809817</v>
      </c>
      <c r="C356" s="11" t="s">
        <v>7</v>
      </c>
      <c r="D356" s="11" t="s">
        <v>8</v>
      </c>
      <c r="E356" s="12" t="s">
        <v>9</v>
      </c>
    </row>
    <row r="357" customFormat="false" ht="15.75" hidden="false" customHeight="false" outlineLevel="0" collapsed="false">
      <c r="A357" s="12" t="s">
        <v>345</v>
      </c>
      <c r="B357" s="13" t="n">
        <v>9302215978</v>
      </c>
      <c r="C357" s="11" t="s">
        <v>7</v>
      </c>
      <c r="D357" s="11" t="s">
        <v>8</v>
      </c>
      <c r="E357" s="12" t="s">
        <v>9</v>
      </c>
    </row>
    <row r="358" customFormat="false" ht="15.75" hidden="false" customHeight="false" outlineLevel="0" collapsed="false">
      <c r="A358" s="12" t="s">
        <v>346</v>
      </c>
      <c r="B358" s="13" t="n">
        <v>9669353247</v>
      </c>
      <c r="C358" s="11" t="s">
        <v>7</v>
      </c>
      <c r="D358" s="11" t="s">
        <v>8</v>
      </c>
      <c r="E358" s="12" t="s">
        <v>9</v>
      </c>
    </row>
    <row r="359" customFormat="false" ht="15.75" hidden="false" customHeight="false" outlineLevel="0" collapsed="false">
      <c r="A359" s="12" t="s">
        <v>347</v>
      </c>
      <c r="B359" s="13" t="n">
        <v>9685791894</v>
      </c>
      <c r="C359" s="11" t="s">
        <v>7</v>
      </c>
      <c r="D359" s="11" t="s">
        <v>8</v>
      </c>
      <c r="E359" s="12" t="s">
        <v>9</v>
      </c>
    </row>
    <row r="360" customFormat="false" ht="15.75" hidden="false" customHeight="false" outlineLevel="0" collapsed="false">
      <c r="A360" s="12" t="s">
        <v>348</v>
      </c>
      <c r="B360" s="13" t="n">
        <v>9993212064</v>
      </c>
      <c r="C360" s="11" t="s">
        <v>7</v>
      </c>
      <c r="D360" s="11" t="s">
        <v>8</v>
      </c>
      <c r="E360" s="12" t="s">
        <v>9</v>
      </c>
    </row>
    <row r="361" customFormat="false" ht="15.75" hidden="false" customHeight="false" outlineLevel="0" collapsed="false">
      <c r="A361" s="14" t="s">
        <v>349</v>
      </c>
      <c r="B361" s="13" t="n">
        <v>8435955454</v>
      </c>
      <c r="C361" s="11" t="s">
        <v>7</v>
      </c>
      <c r="D361" s="11" t="s">
        <v>8</v>
      </c>
      <c r="E361" s="14" t="s">
        <v>9</v>
      </c>
    </row>
    <row r="362" customFormat="false" ht="15.75" hidden="false" customHeight="false" outlineLevel="0" collapsed="false">
      <c r="A362" s="14" t="s">
        <v>350</v>
      </c>
      <c r="B362" s="13" t="n">
        <v>9589770860</v>
      </c>
      <c r="C362" s="11" t="s">
        <v>7</v>
      </c>
      <c r="D362" s="11" t="s">
        <v>8</v>
      </c>
      <c r="E362" s="14" t="s">
        <v>9</v>
      </c>
    </row>
    <row r="363" customFormat="false" ht="15.75" hidden="false" customHeight="false" outlineLevel="0" collapsed="false">
      <c r="A363" s="14" t="s">
        <v>351</v>
      </c>
      <c r="B363" s="13" t="n">
        <v>9617868987</v>
      </c>
      <c r="C363" s="11" t="s">
        <v>7</v>
      </c>
      <c r="D363" s="11" t="s">
        <v>8</v>
      </c>
      <c r="E363" s="14" t="s">
        <v>9</v>
      </c>
    </row>
    <row r="364" customFormat="false" ht="15.75" hidden="false" customHeight="false" outlineLevel="0" collapsed="false">
      <c r="A364" s="14" t="s">
        <v>352</v>
      </c>
      <c r="B364" s="13" t="n">
        <v>9669026124</v>
      </c>
      <c r="C364" s="11" t="s">
        <v>7</v>
      </c>
      <c r="D364" s="11" t="s">
        <v>8</v>
      </c>
      <c r="E364" s="14" t="s">
        <v>9</v>
      </c>
    </row>
    <row r="365" customFormat="false" ht="15.75" hidden="false" customHeight="false" outlineLevel="0" collapsed="false">
      <c r="A365" s="14" t="s">
        <v>66</v>
      </c>
      <c r="B365" s="13" t="n">
        <v>9669931018</v>
      </c>
      <c r="C365" s="11" t="s">
        <v>7</v>
      </c>
      <c r="D365" s="11" t="s">
        <v>8</v>
      </c>
      <c r="E365" s="14" t="s">
        <v>9</v>
      </c>
    </row>
    <row r="366" customFormat="false" ht="15.75" hidden="false" customHeight="false" outlineLevel="0" collapsed="false">
      <c r="A366" s="14" t="s">
        <v>353</v>
      </c>
      <c r="B366" s="13" t="n">
        <v>9893457667</v>
      </c>
      <c r="C366" s="11" t="s">
        <v>7</v>
      </c>
      <c r="D366" s="11" t="s">
        <v>8</v>
      </c>
      <c r="E366" s="14" t="s">
        <v>9</v>
      </c>
    </row>
    <row r="367" customFormat="false" ht="15.75" hidden="false" customHeight="false" outlineLevel="0" collapsed="false">
      <c r="A367" s="14" t="s">
        <v>354</v>
      </c>
      <c r="B367" s="13" t="n">
        <v>9977343978</v>
      </c>
      <c r="C367" s="11" t="s">
        <v>7</v>
      </c>
      <c r="D367" s="11" t="s">
        <v>8</v>
      </c>
      <c r="E367" s="14" t="s">
        <v>9</v>
      </c>
    </row>
    <row r="368" customFormat="false" ht="15.75" hidden="false" customHeight="false" outlineLevel="0" collapsed="false">
      <c r="A368" s="9" t="s">
        <v>355</v>
      </c>
      <c r="B368" s="10" t="n">
        <v>9752606736</v>
      </c>
      <c r="C368" s="11" t="s">
        <v>7</v>
      </c>
      <c r="D368" s="11" t="s">
        <v>8</v>
      </c>
      <c r="E368" s="9" t="s">
        <v>9</v>
      </c>
    </row>
    <row r="369" customFormat="false" ht="15.75" hidden="false" customHeight="false" outlineLevel="0" collapsed="false">
      <c r="A369" s="14" t="s">
        <v>356</v>
      </c>
      <c r="B369" s="13" t="n">
        <v>7898040168</v>
      </c>
      <c r="C369" s="11" t="s">
        <v>7</v>
      </c>
      <c r="D369" s="11" t="s">
        <v>8</v>
      </c>
      <c r="E369" s="14" t="s">
        <v>9</v>
      </c>
    </row>
    <row r="370" customFormat="false" ht="15.75" hidden="false" customHeight="false" outlineLevel="0" collapsed="false">
      <c r="A370" s="14" t="s">
        <v>357</v>
      </c>
      <c r="B370" s="13" t="n">
        <v>8959177119</v>
      </c>
      <c r="C370" s="11" t="s">
        <v>7</v>
      </c>
      <c r="D370" s="11" t="s">
        <v>8</v>
      </c>
      <c r="E370" s="14" t="s">
        <v>9</v>
      </c>
    </row>
    <row r="371" customFormat="false" ht="15.75" hidden="false" customHeight="false" outlineLevel="0" collapsed="false">
      <c r="A371" s="14" t="s">
        <v>358</v>
      </c>
      <c r="B371" s="13" t="n">
        <v>8959658456</v>
      </c>
      <c r="C371" s="11" t="s">
        <v>7</v>
      </c>
      <c r="D371" s="11" t="s">
        <v>8</v>
      </c>
      <c r="E371" s="14" t="s">
        <v>9</v>
      </c>
    </row>
    <row r="372" customFormat="false" ht="15.75" hidden="false" customHeight="false" outlineLevel="0" collapsed="false">
      <c r="A372" s="14" t="s">
        <v>350</v>
      </c>
      <c r="B372" s="13" t="n">
        <v>9098103417</v>
      </c>
      <c r="C372" s="11" t="s">
        <v>7</v>
      </c>
      <c r="D372" s="11" t="s">
        <v>8</v>
      </c>
      <c r="E372" s="14" t="s">
        <v>9</v>
      </c>
    </row>
    <row r="373" customFormat="false" ht="15.75" hidden="false" customHeight="false" outlineLevel="0" collapsed="false">
      <c r="A373" s="14" t="s">
        <v>359</v>
      </c>
      <c r="B373" s="13" t="n">
        <v>9098829213</v>
      </c>
      <c r="C373" s="11" t="s">
        <v>7</v>
      </c>
      <c r="D373" s="11" t="s">
        <v>8</v>
      </c>
      <c r="E373" s="14" t="s">
        <v>9</v>
      </c>
    </row>
    <row r="374" customFormat="false" ht="15.75" hidden="false" customHeight="false" outlineLevel="0" collapsed="false">
      <c r="A374" s="14" t="s">
        <v>360</v>
      </c>
      <c r="B374" s="13" t="n">
        <v>9575828784</v>
      </c>
      <c r="C374" s="11" t="s">
        <v>7</v>
      </c>
      <c r="D374" s="11" t="s">
        <v>8</v>
      </c>
      <c r="E374" s="14" t="s">
        <v>9</v>
      </c>
    </row>
    <row r="375" customFormat="false" ht="15.75" hidden="false" customHeight="false" outlineLevel="0" collapsed="false">
      <c r="A375" s="14" t="s">
        <v>361</v>
      </c>
      <c r="B375" s="13" t="n">
        <v>9589917815</v>
      </c>
      <c r="C375" s="11" t="s">
        <v>7</v>
      </c>
      <c r="D375" s="11" t="s">
        <v>8</v>
      </c>
      <c r="E375" s="14" t="s">
        <v>9</v>
      </c>
    </row>
    <row r="376" customFormat="false" ht="15.75" hidden="false" customHeight="false" outlineLevel="0" collapsed="false">
      <c r="A376" s="14" t="s">
        <v>58</v>
      </c>
      <c r="B376" s="13" t="n">
        <v>9617775360</v>
      </c>
      <c r="C376" s="11" t="s">
        <v>7</v>
      </c>
      <c r="D376" s="11" t="s">
        <v>8</v>
      </c>
      <c r="E376" s="14" t="s">
        <v>9</v>
      </c>
    </row>
    <row r="377" customFormat="false" ht="15.75" hidden="false" customHeight="false" outlineLevel="0" collapsed="false">
      <c r="A377" s="14" t="s">
        <v>362</v>
      </c>
      <c r="B377" s="13" t="n">
        <v>9752936341</v>
      </c>
      <c r="C377" s="11" t="s">
        <v>7</v>
      </c>
      <c r="D377" s="11" t="s">
        <v>8</v>
      </c>
      <c r="E377" s="14" t="s">
        <v>9</v>
      </c>
    </row>
    <row r="378" customFormat="false" ht="15.75" hidden="false" customHeight="false" outlineLevel="0" collapsed="false">
      <c r="A378" s="14" t="s">
        <v>302</v>
      </c>
      <c r="B378" s="13" t="n">
        <v>9754186891</v>
      </c>
      <c r="C378" s="11" t="s">
        <v>7</v>
      </c>
      <c r="D378" s="11" t="s">
        <v>8</v>
      </c>
      <c r="E378" s="14" t="s">
        <v>9</v>
      </c>
    </row>
    <row r="379" customFormat="false" ht="15.75" hidden="false" customHeight="false" outlineLevel="0" collapsed="false">
      <c r="A379" s="12" t="s">
        <v>363</v>
      </c>
      <c r="B379" s="13" t="n">
        <v>9300149218</v>
      </c>
      <c r="C379" s="11" t="s">
        <v>7</v>
      </c>
      <c r="D379" s="11" t="s">
        <v>8</v>
      </c>
      <c r="E379" s="12" t="s">
        <v>9</v>
      </c>
    </row>
    <row r="380" customFormat="false" ht="15.75" hidden="false" customHeight="false" outlineLevel="0" collapsed="false">
      <c r="A380" s="12" t="s">
        <v>364</v>
      </c>
      <c r="B380" s="13" t="n">
        <v>9329080798</v>
      </c>
      <c r="C380" s="11" t="s">
        <v>7</v>
      </c>
      <c r="D380" s="11" t="s">
        <v>8</v>
      </c>
      <c r="E380" s="12" t="s">
        <v>9</v>
      </c>
    </row>
    <row r="381" customFormat="false" ht="15.75" hidden="false" customHeight="false" outlineLevel="0" collapsed="false">
      <c r="A381" s="12" t="s">
        <v>151</v>
      </c>
      <c r="B381" s="13" t="n">
        <v>9926173667</v>
      </c>
      <c r="C381" s="11" t="s">
        <v>7</v>
      </c>
      <c r="D381" s="11" t="s">
        <v>8</v>
      </c>
      <c r="E381" s="12" t="s">
        <v>9</v>
      </c>
    </row>
    <row r="382" customFormat="false" ht="15.75" hidden="false" customHeight="false" outlineLevel="0" collapsed="false">
      <c r="A382" s="14" t="s">
        <v>365</v>
      </c>
      <c r="B382" s="13" t="n">
        <v>8433563489</v>
      </c>
      <c r="C382" s="11" t="s">
        <v>7</v>
      </c>
      <c r="D382" s="11" t="s">
        <v>8</v>
      </c>
      <c r="E382" s="14" t="s">
        <v>9</v>
      </c>
    </row>
    <row r="383" customFormat="false" ht="15.75" hidden="false" customHeight="false" outlineLevel="0" collapsed="false">
      <c r="A383" s="14" t="s">
        <v>356</v>
      </c>
      <c r="B383" s="13" t="n">
        <v>9303279614</v>
      </c>
      <c r="C383" s="11" t="s">
        <v>7</v>
      </c>
      <c r="D383" s="11" t="s">
        <v>8</v>
      </c>
      <c r="E383" s="14" t="s">
        <v>9</v>
      </c>
    </row>
    <row r="384" customFormat="false" ht="15.75" hidden="false" customHeight="false" outlineLevel="0" collapsed="false">
      <c r="A384" s="9" t="s">
        <v>366</v>
      </c>
      <c r="B384" s="10" t="n">
        <v>9406371362</v>
      </c>
      <c r="C384" s="11" t="s">
        <v>7</v>
      </c>
      <c r="D384" s="11" t="s">
        <v>8</v>
      </c>
      <c r="E384" s="9" t="s">
        <v>9</v>
      </c>
    </row>
    <row r="385" customFormat="false" ht="15.75" hidden="false" customHeight="false" outlineLevel="0" collapsed="false">
      <c r="A385" s="14" t="s">
        <v>367</v>
      </c>
      <c r="B385" s="13" t="n">
        <v>9575815231</v>
      </c>
      <c r="C385" s="11" t="s">
        <v>7</v>
      </c>
      <c r="D385" s="11" t="s">
        <v>8</v>
      </c>
      <c r="E385" s="14" t="s">
        <v>9</v>
      </c>
    </row>
    <row r="386" customFormat="false" ht="15.75" hidden="false" customHeight="false" outlineLevel="0" collapsed="false">
      <c r="A386" s="14" t="s">
        <v>368</v>
      </c>
      <c r="B386" s="13" t="n">
        <v>9669250053</v>
      </c>
      <c r="C386" s="11" t="s">
        <v>7</v>
      </c>
      <c r="D386" s="11" t="s">
        <v>8</v>
      </c>
      <c r="E386" s="14" t="s">
        <v>9</v>
      </c>
    </row>
    <row r="387" customFormat="false" ht="15.75" hidden="false" customHeight="false" outlineLevel="0" collapsed="false">
      <c r="A387" s="14" t="s">
        <v>369</v>
      </c>
      <c r="B387" s="13" t="n">
        <v>9926751550</v>
      </c>
      <c r="C387" s="11" t="s">
        <v>7</v>
      </c>
      <c r="D387" s="11" t="s">
        <v>8</v>
      </c>
      <c r="E387" s="14" t="s">
        <v>9</v>
      </c>
    </row>
    <row r="388" customFormat="false" ht="15.75" hidden="false" customHeight="false" outlineLevel="0" collapsed="false">
      <c r="A388" s="14" t="s">
        <v>370</v>
      </c>
      <c r="B388" s="13" t="n">
        <v>9977666231</v>
      </c>
      <c r="C388" s="11" t="s">
        <v>7</v>
      </c>
      <c r="D388" s="11" t="s">
        <v>8</v>
      </c>
      <c r="E388" s="14" t="s">
        <v>9</v>
      </c>
    </row>
    <row r="389" customFormat="false" ht="15.75" hidden="false" customHeight="false" outlineLevel="0" collapsed="false">
      <c r="A389" s="14" t="s">
        <v>371</v>
      </c>
      <c r="B389" s="13" t="n">
        <v>9993051024</v>
      </c>
      <c r="C389" s="11" t="s">
        <v>7</v>
      </c>
      <c r="D389" s="11" t="s">
        <v>8</v>
      </c>
      <c r="E389" s="14" t="s">
        <v>9</v>
      </c>
    </row>
    <row r="390" customFormat="false" ht="15.75" hidden="false" customHeight="false" outlineLevel="0" collapsed="false">
      <c r="A390" s="14" t="s">
        <v>271</v>
      </c>
      <c r="B390" s="13" t="n">
        <v>8085538715</v>
      </c>
      <c r="C390" s="11" t="s">
        <v>7</v>
      </c>
      <c r="D390" s="11" t="s">
        <v>8</v>
      </c>
      <c r="E390" s="14" t="s">
        <v>9</v>
      </c>
    </row>
    <row r="391" customFormat="false" ht="15.75" hidden="false" customHeight="false" outlineLevel="0" collapsed="false">
      <c r="A391" s="14" t="s">
        <v>372</v>
      </c>
      <c r="B391" s="13" t="n">
        <v>9179515052</v>
      </c>
      <c r="C391" s="11" t="s">
        <v>7</v>
      </c>
      <c r="D391" s="11" t="s">
        <v>8</v>
      </c>
      <c r="E391" s="14" t="s">
        <v>9</v>
      </c>
    </row>
    <row r="392" customFormat="false" ht="15.75" hidden="false" customHeight="false" outlineLevel="0" collapsed="false">
      <c r="A392" s="14" t="s">
        <v>373</v>
      </c>
      <c r="B392" s="13" t="n">
        <v>9406069893</v>
      </c>
      <c r="C392" s="11" t="s">
        <v>7</v>
      </c>
      <c r="D392" s="11" t="s">
        <v>8</v>
      </c>
      <c r="E392" s="14" t="s">
        <v>9</v>
      </c>
    </row>
    <row r="393" customFormat="false" ht="15.75" hidden="false" customHeight="false" outlineLevel="0" collapsed="false">
      <c r="A393" s="14" t="s">
        <v>374</v>
      </c>
      <c r="B393" s="13" t="n">
        <v>9630476733</v>
      </c>
      <c r="C393" s="11" t="s">
        <v>7</v>
      </c>
      <c r="D393" s="11" t="s">
        <v>8</v>
      </c>
      <c r="E393" s="14" t="s">
        <v>9</v>
      </c>
    </row>
    <row r="394" customFormat="false" ht="15.75" hidden="false" customHeight="false" outlineLevel="0" collapsed="false">
      <c r="A394" s="14" t="s">
        <v>375</v>
      </c>
      <c r="B394" s="13" t="n">
        <v>9685211638</v>
      </c>
      <c r="C394" s="11" t="s">
        <v>7</v>
      </c>
      <c r="D394" s="11" t="s">
        <v>8</v>
      </c>
      <c r="E394" s="14" t="s">
        <v>9</v>
      </c>
    </row>
    <row r="395" customFormat="false" ht="15.75" hidden="false" customHeight="false" outlineLevel="0" collapsed="false">
      <c r="A395" s="14" t="s">
        <v>376</v>
      </c>
      <c r="B395" s="13" t="n">
        <v>9685211680</v>
      </c>
      <c r="C395" s="11" t="s">
        <v>7</v>
      </c>
      <c r="D395" s="11" t="s">
        <v>8</v>
      </c>
      <c r="E395" s="14" t="s">
        <v>9</v>
      </c>
    </row>
    <row r="396" customFormat="false" ht="15.75" hidden="false" customHeight="false" outlineLevel="0" collapsed="false">
      <c r="A396" s="14" t="s">
        <v>377</v>
      </c>
      <c r="B396" s="13" t="n">
        <v>9685314364</v>
      </c>
      <c r="C396" s="11" t="s">
        <v>7</v>
      </c>
      <c r="D396" s="11" t="s">
        <v>8</v>
      </c>
      <c r="E396" s="14" t="s">
        <v>9</v>
      </c>
    </row>
    <row r="397" customFormat="false" ht="15.75" hidden="false" customHeight="false" outlineLevel="0" collapsed="false">
      <c r="A397" s="14" t="s">
        <v>378</v>
      </c>
      <c r="B397" s="13" t="n">
        <v>9752995111</v>
      </c>
      <c r="C397" s="11" t="s">
        <v>7</v>
      </c>
      <c r="D397" s="11" t="s">
        <v>8</v>
      </c>
      <c r="E397" s="14" t="s">
        <v>9</v>
      </c>
    </row>
    <row r="398" customFormat="false" ht="15.75" hidden="false" customHeight="false" outlineLevel="0" collapsed="false">
      <c r="A398" s="14" t="s">
        <v>379</v>
      </c>
      <c r="B398" s="13" t="n">
        <v>9754384416</v>
      </c>
      <c r="C398" s="11" t="s">
        <v>7</v>
      </c>
      <c r="D398" s="11" t="s">
        <v>8</v>
      </c>
      <c r="E398" s="14" t="s">
        <v>9</v>
      </c>
    </row>
    <row r="399" customFormat="false" ht="15.75" hidden="false" customHeight="false" outlineLevel="0" collapsed="false">
      <c r="A399" s="14" t="s">
        <v>380</v>
      </c>
      <c r="B399" s="13" t="n">
        <v>9755634522</v>
      </c>
      <c r="C399" s="11" t="s">
        <v>7</v>
      </c>
      <c r="D399" s="11" t="s">
        <v>8</v>
      </c>
      <c r="E399" s="14" t="s">
        <v>9</v>
      </c>
    </row>
    <row r="400" customFormat="false" ht="15.75" hidden="false" customHeight="false" outlineLevel="0" collapsed="false">
      <c r="A400" s="9" t="s">
        <v>381</v>
      </c>
      <c r="B400" s="10" t="n">
        <v>9826956949</v>
      </c>
      <c r="C400" s="11" t="s">
        <v>7</v>
      </c>
      <c r="D400" s="11" t="s">
        <v>8</v>
      </c>
      <c r="E400" s="9" t="s">
        <v>9</v>
      </c>
    </row>
    <row r="401" customFormat="false" ht="15.75" hidden="false" customHeight="false" outlineLevel="0" collapsed="false">
      <c r="A401" s="14" t="s">
        <v>382</v>
      </c>
      <c r="B401" s="13" t="n">
        <v>9617917460</v>
      </c>
      <c r="C401" s="11" t="s">
        <v>7</v>
      </c>
      <c r="D401" s="11" t="s">
        <v>8</v>
      </c>
      <c r="E401" s="14" t="s">
        <v>9</v>
      </c>
    </row>
    <row r="402" customFormat="false" ht="15.75" hidden="false" customHeight="false" outlineLevel="0" collapsed="false">
      <c r="A402" s="14" t="s">
        <v>379</v>
      </c>
      <c r="B402" s="13" t="n">
        <v>9630033209</v>
      </c>
      <c r="C402" s="11" t="s">
        <v>7</v>
      </c>
      <c r="D402" s="11" t="s">
        <v>8</v>
      </c>
      <c r="E402" s="14" t="s">
        <v>9</v>
      </c>
    </row>
    <row r="403" customFormat="false" ht="15.75" hidden="false" customHeight="false" outlineLevel="0" collapsed="false">
      <c r="A403" s="14" t="s">
        <v>383</v>
      </c>
      <c r="B403" s="13" t="n">
        <v>9753445328</v>
      </c>
      <c r="C403" s="11" t="s">
        <v>7</v>
      </c>
      <c r="D403" s="11" t="s">
        <v>8</v>
      </c>
      <c r="E403" s="14" t="s">
        <v>9</v>
      </c>
    </row>
    <row r="404" customFormat="false" ht="15.75" hidden="false" customHeight="false" outlineLevel="0" collapsed="false">
      <c r="A404" s="14" t="s">
        <v>384</v>
      </c>
      <c r="B404" s="13" t="n">
        <v>9754461969</v>
      </c>
      <c r="C404" s="11" t="s">
        <v>7</v>
      </c>
      <c r="D404" s="11" t="s">
        <v>8</v>
      </c>
      <c r="E404" s="14" t="s">
        <v>9</v>
      </c>
    </row>
    <row r="405" customFormat="false" ht="15.75" hidden="false" customHeight="false" outlineLevel="0" collapsed="false">
      <c r="A405" s="14" t="s">
        <v>385</v>
      </c>
      <c r="B405" s="13" t="n">
        <v>7697639907</v>
      </c>
      <c r="C405" s="11" t="s">
        <v>7</v>
      </c>
      <c r="D405" s="11" t="s">
        <v>8</v>
      </c>
      <c r="E405" s="14" t="s">
        <v>9</v>
      </c>
    </row>
    <row r="406" customFormat="false" ht="15.75" hidden="false" customHeight="false" outlineLevel="0" collapsed="false">
      <c r="A406" s="14" t="s">
        <v>386</v>
      </c>
      <c r="B406" s="13" t="n">
        <v>8349434893</v>
      </c>
      <c r="C406" s="11" t="s">
        <v>7</v>
      </c>
      <c r="D406" s="11" t="s">
        <v>8</v>
      </c>
      <c r="E406" s="14" t="s">
        <v>9</v>
      </c>
    </row>
    <row r="407" customFormat="false" ht="15.75" hidden="false" customHeight="false" outlineLevel="0" collapsed="false">
      <c r="A407" s="14" t="s">
        <v>387</v>
      </c>
      <c r="B407" s="13" t="n">
        <v>8435609371</v>
      </c>
      <c r="C407" s="11" t="s">
        <v>7</v>
      </c>
      <c r="D407" s="11" t="s">
        <v>8</v>
      </c>
      <c r="E407" s="14" t="s">
        <v>9</v>
      </c>
    </row>
    <row r="408" customFormat="false" ht="15.75" hidden="false" customHeight="false" outlineLevel="0" collapsed="false">
      <c r="A408" s="14" t="s">
        <v>388</v>
      </c>
      <c r="B408" s="13" t="n">
        <v>8435625371</v>
      </c>
      <c r="C408" s="11" t="s">
        <v>7</v>
      </c>
      <c r="D408" s="11" t="s">
        <v>8</v>
      </c>
      <c r="E408" s="14" t="s">
        <v>9</v>
      </c>
    </row>
    <row r="409" customFormat="false" ht="15.75" hidden="false" customHeight="false" outlineLevel="0" collapsed="false">
      <c r="A409" s="14" t="s">
        <v>389</v>
      </c>
      <c r="B409" s="13" t="n">
        <v>8889865486</v>
      </c>
      <c r="C409" s="11" t="s">
        <v>7</v>
      </c>
      <c r="D409" s="11" t="s">
        <v>8</v>
      </c>
      <c r="E409" s="14" t="s">
        <v>9</v>
      </c>
    </row>
    <row r="410" customFormat="false" ht="15.75" hidden="false" customHeight="false" outlineLevel="0" collapsed="false">
      <c r="A410" s="14" t="s">
        <v>390</v>
      </c>
      <c r="B410" s="13" t="n">
        <v>8959431168</v>
      </c>
      <c r="C410" s="11" t="s">
        <v>7</v>
      </c>
      <c r="D410" s="11" t="s">
        <v>8</v>
      </c>
      <c r="E410" s="14" t="s">
        <v>9</v>
      </c>
    </row>
    <row r="411" customFormat="false" ht="15.75" hidden="false" customHeight="false" outlineLevel="0" collapsed="false">
      <c r="A411" s="14" t="s">
        <v>391</v>
      </c>
      <c r="B411" s="13" t="n">
        <v>9165054470</v>
      </c>
      <c r="C411" s="11" t="s">
        <v>7</v>
      </c>
      <c r="D411" s="11" t="s">
        <v>8</v>
      </c>
      <c r="E411" s="14" t="s">
        <v>9</v>
      </c>
    </row>
    <row r="412" customFormat="false" ht="15.75" hidden="false" customHeight="false" outlineLevel="0" collapsed="false">
      <c r="A412" s="14" t="s">
        <v>392</v>
      </c>
      <c r="B412" s="13" t="n">
        <v>9553964840</v>
      </c>
      <c r="C412" s="11" t="s">
        <v>7</v>
      </c>
      <c r="D412" s="11" t="s">
        <v>8</v>
      </c>
      <c r="E412" s="14" t="s">
        <v>9</v>
      </c>
    </row>
    <row r="413" customFormat="false" ht="15.75" hidden="false" customHeight="false" outlineLevel="0" collapsed="false">
      <c r="A413" s="14" t="s">
        <v>393</v>
      </c>
      <c r="B413" s="13" t="n">
        <v>9617976694</v>
      </c>
      <c r="C413" s="11" t="s">
        <v>7</v>
      </c>
      <c r="D413" s="11" t="s">
        <v>8</v>
      </c>
      <c r="E413" s="14" t="s">
        <v>9</v>
      </c>
    </row>
    <row r="414" customFormat="false" ht="15.75" hidden="false" customHeight="false" outlineLevel="0" collapsed="false">
      <c r="A414" s="14" t="s">
        <v>394</v>
      </c>
      <c r="B414" s="13" t="n">
        <v>9977335968</v>
      </c>
      <c r="C414" s="11" t="s">
        <v>7</v>
      </c>
      <c r="D414" s="11" t="s">
        <v>8</v>
      </c>
      <c r="E414" s="14" t="s">
        <v>9</v>
      </c>
    </row>
    <row r="415" customFormat="false" ht="15.75" hidden="false" customHeight="false" outlineLevel="0" collapsed="false">
      <c r="A415" s="9" t="s">
        <v>395</v>
      </c>
      <c r="B415" s="10" t="n">
        <v>9981962327</v>
      </c>
      <c r="C415" s="11" t="s">
        <v>7</v>
      </c>
      <c r="D415" s="11" t="s">
        <v>8</v>
      </c>
      <c r="E415" s="9" t="s">
        <v>9</v>
      </c>
    </row>
    <row r="416" customFormat="false" ht="15.75" hidden="false" customHeight="false" outlineLevel="0" collapsed="false">
      <c r="A416" s="9" t="s">
        <v>396</v>
      </c>
      <c r="B416" s="10" t="n">
        <v>9977064136</v>
      </c>
      <c r="C416" s="11" t="s">
        <v>7</v>
      </c>
      <c r="D416" s="11" t="s">
        <v>8</v>
      </c>
      <c r="E416" s="9" t="s">
        <v>9</v>
      </c>
    </row>
    <row r="417" customFormat="false" ht="15.75" hidden="false" customHeight="false" outlineLevel="0" collapsed="false">
      <c r="A417" s="9" t="s">
        <v>397</v>
      </c>
      <c r="B417" s="10" t="n">
        <v>8889431565</v>
      </c>
      <c r="C417" s="11" t="s">
        <v>7</v>
      </c>
      <c r="D417" s="11" t="s">
        <v>8</v>
      </c>
      <c r="E417" s="9" t="s">
        <v>9</v>
      </c>
    </row>
    <row r="418" customFormat="false" ht="15.75" hidden="false" customHeight="false" outlineLevel="0" collapsed="false">
      <c r="A418" s="9" t="s">
        <v>398</v>
      </c>
      <c r="B418" s="10" t="n">
        <v>9329405630</v>
      </c>
      <c r="C418" s="11" t="s">
        <v>7</v>
      </c>
      <c r="D418" s="11" t="s">
        <v>8</v>
      </c>
      <c r="E418" s="9" t="s">
        <v>9</v>
      </c>
    </row>
    <row r="419" customFormat="false" ht="15.75" hidden="false" customHeight="false" outlineLevel="0" collapsed="false">
      <c r="A419" s="12" t="s">
        <v>399</v>
      </c>
      <c r="B419" s="13" t="n">
        <v>7828881466</v>
      </c>
      <c r="C419" s="11" t="s">
        <v>7</v>
      </c>
      <c r="D419" s="11" t="s">
        <v>8</v>
      </c>
      <c r="E419" s="12" t="s">
        <v>9</v>
      </c>
    </row>
    <row r="420" customFormat="false" ht="15.75" hidden="false" customHeight="false" outlineLevel="0" collapsed="false">
      <c r="A420" s="12" t="s">
        <v>400</v>
      </c>
      <c r="B420" s="13" t="n">
        <v>7898092461</v>
      </c>
      <c r="C420" s="11" t="s">
        <v>7</v>
      </c>
      <c r="D420" s="11" t="s">
        <v>8</v>
      </c>
      <c r="E420" s="12" t="s">
        <v>9</v>
      </c>
    </row>
    <row r="421" customFormat="false" ht="15.75" hidden="false" customHeight="false" outlineLevel="0" collapsed="false">
      <c r="A421" s="12" t="s">
        <v>401</v>
      </c>
      <c r="B421" s="13" t="n">
        <v>7898094565</v>
      </c>
      <c r="C421" s="11" t="s">
        <v>7</v>
      </c>
      <c r="D421" s="11" t="s">
        <v>8</v>
      </c>
      <c r="E421" s="12" t="s">
        <v>9</v>
      </c>
    </row>
    <row r="422" customFormat="false" ht="15.75" hidden="false" customHeight="false" outlineLevel="0" collapsed="false">
      <c r="A422" s="12" t="s">
        <v>402</v>
      </c>
      <c r="B422" s="13" t="n">
        <v>7898603534</v>
      </c>
      <c r="C422" s="11" t="s">
        <v>7</v>
      </c>
      <c r="D422" s="11" t="s">
        <v>8</v>
      </c>
      <c r="E422" s="12" t="s">
        <v>9</v>
      </c>
    </row>
    <row r="423" customFormat="false" ht="15.75" hidden="false" customHeight="false" outlineLevel="0" collapsed="false">
      <c r="A423" s="12" t="s">
        <v>403</v>
      </c>
      <c r="B423" s="13" t="n">
        <v>8085587805</v>
      </c>
      <c r="C423" s="11" t="s">
        <v>7</v>
      </c>
      <c r="D423" s="11" t="s">
        <v>8</v>
      </c>
      <c r="E423" s="12" t="s">
        <v>9</v>
      </c>
    </row>
    <row r="424" customFormat="false" ht="15.75" hidden="false" customHeight="false" outlineLevel="0" collapsed="false">
      <c r="A424" s="12" t="s">
        <v>404</v>
      </c>
      <c r="B424" s="13" t="n">
        <v>9301913818</v>
      </c>
      <c r="C424" s="11" t="s">
        <v>7</v>
      </c>
      <c r="D424" s="11" t="s">
        <v>8</v>
      </c>
      <c r="E424" s="12" t="s">
        <v>9</v>
      </c>
    </row>
    <row r="425" customFormat="false" ht="15.75" hidden="false" customHeight="false" outlineLevel="0" collapsed="false">
      <c r="A425" s="12" t="s">
        <v>405</v>
      </c>
      <c r="B425" s="13" t="n">
        <v>9589261210</v>
      </c>
      <c r="C425" s="11" t="s">
        <v>7</v>
      </c>
      <c r="D425" s="11" t="s">
        <v>8</v>
      </c>
      <c r="E425" s="12" t="s">
        <v>9</v>
      </c>
    </row>
    <row r="426" customFormat="false" ht="15.75" hidden="false" customHeight="false" outlineLevel="0" collapsed="false">
      <c r="A426" s="12" t="s">
        <v>24</v>
      </c>
      <c r="B426" s="13" t="n">
        <v>9589350450</v>
      </c>
      <c r="C426" s="11" t="s">
        <v>7</v>
      </c>
      <c r="D426" s="11" t="s">
        <v>8</v>
      </c>
      <c r="E426" s="12" t="s">
        <v>9</v>
      </c>
    </row>
    <row r="427" customFormat="false" ht="15.75" hidden="false" customHeight="false" outlineLevel="0" collapsed="false">
      <c r="A427" s="12" t="s">
        <v>406</v>
      </c>
      <c r="B427" s="13" t="n">
        <v>9589381766</v>
      </c>
      <c r="C427" s="11" t="s">
        <v>7</v>
      </c>
      <c r="D427" s="11" t="s">
        <v>8</v>
      </c>
      <c r="E427" s="12" t="s">
        <v>9</v>
      </c>
    </row>
    <row r="428" customFormat="false" ht="15.75" hidden="false" customHeight="false" outlineLevel="0" collapsed="false">
      <c r="A428" s="12" t="s">
        <v>407</v>
      </c>
      <c r="B428" s="13" t="n">
        <v>9755744581</v>
      </c>
      <c r="C428" s="11" t="s">
        <v>7</v>
      </c>
      <c r="D428" s="11" t="s">
        <v>8</v>
      </c>
      <c r="E428" s="12" t="s">
        <v>9</v>
      </c>
    </row>
    <row r="429" customFormat="false" ht="15.75" hidden="false" customHeight="false" outlineLevel="0" collapsed="false">
      <c r="A429" s="14" t="s">
        <v>408</v>
      </c>
      <c r="B429" s="13" t="n">
        <v>7697515864</v>
      </c>
      <c r="C429" s="11" t="s">
        <v>7</v>
      </c>
      <c r="D429" s="11" t="s">
        <v>8</v>
      </c>
      <c r="E429" s="14" t="s">
        <v>9</v>
      </c>
    </row>
    <row r="430" customFormat="false" ht="15.75" hidden="false" customHeight="false" outlineLevel="0" collapsed="false">
      <c r="A430" s="14" t="s">
        <v>240</v>
      </c>
      <c r="B430" s="13" t="n">
        <v>8120620058</v>
      </c>
      <c r="C430" s="11" t="s">
        <v>7</v>
      </c>
      <c r="D430" s="11" t="s">
        <v>8</v>
      </c>
      <c r="E430" s="14" t="s">
        <v>9</v>
      </c>
    </row>
    <row r="431" customFormat="false" ht="15.75" hidden="false" customHeight="false" outlineLevel="0" collapsed="false">
      <c r="A431" s="14" t="s">
        <v>409</v>
      </c>
      <c r="B431" s="13" t="n">
        <v>8223986892</v>
      </c>
      <c r="C431" s="11" t="s">
        <v>7</v>
      </c>
      <c r="D431" s="11" t="s">
        <v>8</v>
      </c>
      <c r="E431" s="14" t="s">
        <v>9</v>
      </c>
    </row>
    <row r="432" customFormat="false" ht="15.75" hidden="false" customHeight="false" outlineLevel="0" collapsed="false">
      <c r="A432" s="14" t="s">
        <v>410</v>
      </c>
      <c r="B432" s="13" t="n">
        <v>8827669228</v>
      </c>
      <c r="C432" s="11" t="s">
        <v>7</v>
      </c>
      <c r="D432" s="11" t="s">
        <v>8</v>
      </c>
      <c r="E432" s="14" t="s">
        <v>9</v>
      </c>
    </row>
    <row r="433" customFormat="false" ht="15.75" hidden="false" customHeight="false" outlineLevel="0" collapsed="false">
      <c r="A433" s="14" t="s">
        <v>411</v>
      </c>
      <c r="B433" s="13" t="n">
        <v>8889553193</v>
      </c>
      <c r="C433" s="11" t="s">
        <v>7</v>
      </c>
      <c r="D433" s="11" t="s">
        <v>8</v>
      </c>
      <c r="E433" s="14" t="s">
        <v>9</v>
      </c>
    </row>
    <row r="434" customFormat="false" ht="15.75" hidden="false" customHeight="false" outlineLevel="0" collapsed="false">
      <c r="A434" s="14" t="s">
        <v>368</v>
      </c>
      <c r="B434" s="13" t="n">
        <v>9617179766</v>
      </c>
      <c r="C434" s="11" t="s">
        <v>7</v>
      </c>
      <c r="D434" s="11" t="s">
        <v>8</v>
      </c>
      <c r="E434" s="14" t="s">
        <v>9</v>
      </c>
    </row>
    <row r="435" customFormat="false" ht="15.75" hidden="false" customHeight="false" outlineLevel="0" collapsed="false">
      <c r="A435" s="14" t="s">
        <v>412</v>
      </c>
      <c r="B435" s="13" t="n">
        <v>9669511605</v>
      </c>
      <c r="C435" s="11" t="s">
        <v>7</v>
      </c>
      <c r="D435" s="11" t="s">
        <v>8</v>
      </c>
      <c r="E435" s="14" t="s">
        <v>9</v>
      </c>
    </row>
    <row r="436" customFormat="false" ht="15.75" hidden="false" customHeight="false" outlineLevel="0" collapsed="false">
      <c r="A436" s="14" t="s">
        <v>413</v>
      </c>
      <c r="B436" s="13" t="n">
        <v>9755372596</v>
      </c>
      <c r="C436" s="11" t="s">
        <v>7</v>
      </c>
      <c r="D436" s="11" t="s">
        <v>8</v>
      </c>
      <c r="E436" s="14" t="s">
        <v>9</v>
      </c>
    </row>
    <row r="437" customFormat="false" ht="15.75" hidden="false" customHeight="false" outlineLevel="0" collapsed="false">
      <c r="A437" s="14" t="s">
        <v>414</v>
      </c>
      <c r="B437" s="13" t="n">
        <v>9977787332</v>
      </c>
      <c r="C437" s="11" t="s">
        <v>7</v>
      </c>
      <c r="D437" s="11" t="s">
        <v>8</v>
      </c>
      <c r="E437" s="14" t="s">
        <v>9</v>
      </c>
    </row>
    <row r="438" customFormat="false" ht="15.75" hidden="false" customHeight="false" outlineLevel="0" collapsed="false">
      <c r="A438" s="14" t="s">
        <v>415</v>
      </c>
      <c r="B438" s="13" t="n">
        <v>9981779275</v>
      </c>
      <c r="C438" s="11" t="s">
        <v>7</v>
      </c>
      <c r="D438" s="11" t="s">
        <v>8</v>
      </c>
      <c r="E438" s="14" t="s">
        <v>9</v>
      </c>
    </row>
    <row r="439" customFormat="false" ht="15.75" hidden="false" customHeight="false" outlineLevel="0" collapsed="false">
      <c r="A439" s="14" t="s">
        <v>313</v>
      </c>
      <c r="B439" s="13" t="n">
        <v>7869989262</v>
      </c>
      <c r="C439" s="11" t="s">
        <v>7</v>
      </c>
      <c r="D439" s="11" t="s">
        <v>8</v>
      </c>
      <c r="E439" s="14" t="s">
        <v>9</v>
      </c>
    </row>
    <row r="440" customFormat="false" ht="15.75" hidden="false" customHeight="false" outlineLevel="0" collapsed="false">
      <c r="A440" s="14" t="s">
        <v>203</v>
      </c>
      <c r="B440" s="13" t="n">
        <v>8120107705</v>
      </c>
      <c r="C440" s="11" t="s">
        <v>7</v>
      </c>
      <c r="D440" s="11" t="s">
        <v>8</v>
      </c>
      <c r="E440" s="14" t="s">
        <v>9</v>
      </c>
    </row>
    <row r="441" customFormat="false" ht="15.75" hidden="false" customHeight="false" outlineLevel="0" collapsed="false">
      <c r="A441" s="14" t="s">
        <v>377</v>
      </c>
      <c r="B441" s="13" t="n">
        <v>8889760659</v>
      </c>
      <c r="C441" s="11" t="s">
        <v>7</v>
      </c>
      <c r="D441" s="11" t="s">
        <v>8</v>
      </c>
      <c r="E441" s="14" t="s">
        <v>9</v>
      </c>
    </row>
    <row r="442" customFormat="false" ht="15.75" hidden="false" customHeight="false" outlineLevel="0" collapsed="false">
      <c r="A442" s="9" t="s">
        <v>416</v>
      </c>
      <c r="B442" s="10" t="n">
        <v>9179293985</v>
      </c>
      <c r="C442" s="11" t="s">
        <v>7</v>
      </c>
      <c r="D442" s="11" t="s">
        <v>8</v>
      </c>
      <c r="E442" s="9" t="s">
        <v>9</v>
      </c>
    </row>
    <row r="443" customFormat="false" ht="15.75" hidden="false" customHeight="false" outlineLevel="0" collapsed="false">
      <c r="A443" s="14" t="s">
        <v>417</v>
      </c>
      <c r="B443" s="13" t="n">
        <v>9589438511</v>
      </c>
      <c r="C443" s="11" t="s">
        <v>7</v>
      </c>
      <c r="D443" s="11" t="s">
        <v>8</v>
      </c>
      <c r="E443" s="14" t="s">
        <v>9</v>
      </c>
    </row>
    <row r="444" customFormat="false" ht="15.75" hidden="false" customHeight="false" outlineLevel="0" collapsed="false">
      <c r="A444" s="14" t="s">
        <v>334</v>
      </c>
      <c r="B444" s="13" t="n">
        <v>9630293484</v>
      </c>
      <c r="C444" s="11" t="s">
        <v>7</v>
      </c>
      <c r="D444" s="11" t="s">
        <v>8</v>
      </c>
      <c r="E444" s="14" t="s">
        <v>9</v>
      </c>
    </row>
    <row r="445" customFormat="false" ht="15.75" hidden="false" customHeight="false" outlineLevel="0" collapsed="false">
      <c r="A445" s="14" t="s">
        <v>418</v>
      </c>
      <c r="B445" s="13" t="n">
        <v>9685347905</v>
      </c>
      <c r="C445" s="11" t="s">
        <v>7</v>
      </c>
      <c r="D445" s="11" t="s">
        <v>8</v>
      </c>
      <c r="E445" s="14" t="s">
        <v>9</v>
      </c>
    </row>
    <row r="446" customFormat="false" ht="15.75" hidden="false" customHeight="false" outlineLevel="0" collapsed="false">
      <c r="A446" s="14" t="s">
        <v>419</v>
      </c>
      <c r="B446" s="13" t="n">
        <v>9685694354</v>
      </c>
      <c r="C446" s="11" t="s">
        <v>7</v>
      </c>
      <c r="D446" s="11" t="s">
        <v>8</v>
      </c>
      <c r="E446" s="14" t="s">
        <v>9</v>
      </c>
    </row>
    <row r="447" customFormat="false" ht="15.75" hidden="false" customHeight="false" outlineLevel="0" collapsed="false">
      <c r="A447" s="14" t="s">
        <v>74</v>
      </c>
      <c r="B447" s="13" t="n">
        <v>9752238239</v>
      </c>
      <c r="C447" s="11" t="s">
        <v>7</v>
      </c>
      <c r="D447" s="11" t="s">
        <v>8</v>
      </c>
      <c r="E447" s="14" t="s">
        <v>9</v>
      </c>
    </row>
    <row r="448" customFormat="false" ht="15.75" hidden="false" customHeight="false" outlineLevel="0" collapsed="false">
      <c r="A448" s="14" t="s">
        <v>420</v>
      </c>
      <c r="B448" s="13" t="n">
        <v>9977892164</v>
      </c>
      <c r="C448" s="11" t="s">
        <v>7</v>
      </c>
      <c r="D448" s="11" t="s">
        <v>8</v>
      </c>
      <c r="E448" s="14" t="s">
        <v>9</v>
      </c>
    </row>
    <row r="449" customFormat="false" ht="15.75" hidden="false" customHeight="false" outlineLevel="0" collapsed="false">
      <c r="A449" s="14" t="s">
        <v>421</v>
      </c>
      <c r="B449" s="13" t="n">
        <v>9993663517</v>
      </c>
      <c r="C449" s="11" t="s">
        <v>7</v>
      </c>
      <c r="D449" s="11" t="s">
        <v>8</v>
      </c>
      <c r="E449" s="14" t="s">
        <v>9</v>
      </c>
    </row>
    <row r="450" customFormat="false" ht="15.75" hidden="false" customHeight="false" outlineLevel="0" collapsed="false">
      <c r="A450" s="12" t="s">
        <v>422</v>
      </c>
      <c r="B450" s="13" t="n">
        <v>9300789069</v>
      </c>
      <c r="C450" s="11" t="s">
        <v>7</v>
      </c>
      <c r="D450" s="11" t="s">
        <v>8</v>
      </c>
      <c r="E450" s="12" t="s">
        <v>9</v>
      </c>
    </row>
    <row r="451" customFormat="false" ht="15.75" hidden="false" customHeight="false" outlineLevel="0" collapsed="false">
      <c r="A451" s="12" t="s">
        <v>423</v>
      </c>
      <c r="B451" s="13" t="n">
        <v>9303137339</v>
      </c>
      <c r="C451" s="11" t="s">
        <v>7</v>
      </c>
      <c r="D451" s="11" t="s">
        <v>8</v>
      </c>
      <c r="E451" s="12" t="s">
        <v>9</v>
      </c>
    </row>
    <row r="452" customFormat="false" ht="15.75" hidden="false" customHeight="false" outlineLevel="0" collapsed="false">
      <c r="A452" s="12" t="s">
        <v>424</v>
      </c>
      <c r="B452" s="13" t="n">
        <v>9303279785</v>
      </c>
      <c r="C452" s="11" t="s">
        <v>7</v>
      </c>
      <c r="D452" s="11" t="s">
        <v>8</v>
      </c>
      <c r="E452" s="12" t="s">
        <v>9</v>
      </c>
    </row>
    <row r="453" customFormat="false" ht="15.75" hidden="false" customHeight="false" outlineLevel="0" collapsed="false">
      <c r="A453" s="12" t="s">
        <v>425</v>
      </c>
      <c r="B453" s="13" t="n">
        <v>9329952080</v>
      </c>
      <c r="C453" s="11" t="s">
        <v>7</v>
      </c>
      <c r="D453" s="11" t="s">
        <v>8</v>
      </c>
      <c r="E453" s="12" t="s">
        <v>9</v>
      </c>
    </row>
    <row r="454" customFormat="false" ht="15.75" hidden="false" customHeight="false" outlineLevel="0" collapsed="false">
      <c r="A454" s="12" t="s">
        <v>426</v>
      </c>
      <c r="B454" s="13" t="n">
        <v>9691360646</v>
      </c>
      <c r="C454" s="11" t="s">
        <v>7</v>
      </c>
      <c r="D454" s="11" t="s">
        <v>8</v>
      </c>
      <c r="E454" s="12" t="s">
        <v>9</v>
      </c>
    </row>
    <row r="455" customFormat="false" ht="15.75" hidden="false" customHeight="false" outlineLevel="0" collapsed="false">
      <c r="A455" s="12" t="s">
        <v>427</v>
      </c>
      <c r="B455" s="13" t="n">
        <v>9754060612</v>
      </c>
      <c r="C455" s="11" t="s">
        <v>7</v>
      </c>
      <c r="D455" s="11" t="s">
        <v>8</v>
      </c>
      <c r="E455" s="12" t="s">
        <v>9</v>
      </c>
    </row>
    <row r="456" customFormat="false" ht="15.75" hidden="false" customHeight="false" outlineLevel="0" collapsed="false">
      <c r="A456" s="12" t="s">
        <v>428</v>
      </c>
      <c r="B456" s="13" t="n">
        <v>9770196735</v>
      </c>
      <c r="C456" s="11" t="s">
        <v>7</v>
      </c>
      <c r="D456" s="11" t="s">
        <v>8</v>
      </c>
      <c r="E456" s="12" t="s">
        <v>9</v>
      </c>
    </row>
    <row r="457" customFormat="false" ht="15.75" hidden="false" customHeight="false" outlineLevel="0" collapsed="false">
      <c r="A457" s="12" t="s">
        <v>429</v>
      </c>
      <c r="B457" s="13" t="n">
        <v>9229107875</v>
      </c>
      <c r="C457" s="11" t="s">
        <v>7</v>
      </c>
      <c r="D457" s="11" t="s">
        <v>8</v>
      </c>
      <c r="E457" s="12" t="s">
        <v>9</v>
      </c>
    </row>
    <row r="458" customFormat="false" ht="15.75" hidden="false" customHeight="false" outlineLevel="0" collapsed="false">
      <c r="A458" s="12" t="s">
        <v>430</v>
      </c>
      <c r="B458" s="13" t="n">
        <v>9301974169</v>
      </c>
      <c r="C458" s="11" t="s">
        <v>7</v>
      </c>
      <c r="D458" s="11" t="s">
        <v>8</v>
      </c>
      <c r="E458" s="12" t="s">
        <v>9</v>
      </c>
    </row>
    <row r="459" customFormat="false" ht="15.75" hidden="false" customHeight="false" outlineLevel="0" collapsed="false">
      <c r="A459" s="12" t="s">
        <v>431</v>
      </c>
      <c r="B459" s="13" t="n">
        <v>9303021760</v>
      </c>
      <c r="C459" s="11" t="s">
        <v>7</v>
      </c>
      <c r="D459" s="11" t="s">
        <v>8</v>
      </c>
      <c r="E459" s="12" t="s">
        <v>9</v>
      </c>
    </row>
    <row r="460" customFormat="false" ht="15.75" hidden="false" customHeight="false" outlineLevel="0" collapsed="false">
      <c r="A460" s="12" t="s">
        <v>432</v>
      </c>
      <c r="B460" s="13" t="n">
        <v>9303279650</v>
      </c>
      <c r="C460" s="11" t="s">
        <v>7</v>
      </c>
      <c r="D460" s="11" t="s">
        <v>8</v>
      </c>
      <c r="E460" s="12" t="s">
        <v>9</v>
      </c>
    </row>
    <row r="461" customFormat="false" ht="15.75" hidden="false" customHeight="false" outlineLevel="0" collapsed="false">
      <c r="A461" s="9" t="s">
        <v>433</v>
      </c>
      <c r="B461" s="10" t="n">
        <v>9669556282</v>
      </c>
      <c r="C461" s="11" t="s">
        <v>7</v>
      </c>
      <c r="D461" s="11" t="s">
        <v>8</v>
      </c>
      <c r="E461" s="9" t="s">
        <v>9</v>
      </c>
    </row>
    <row r="462" customFormat="false" ht="15.75" hidden="false" customHeight="false" outlineLevel="0" collapsed="false">
      <c r="A462" s="12" t="s">
        <v>434</v>
      </c>
      <c r="B462" s="13" t="n">
        <v>9753380197</v>
      </c>
      <c r="C462" s="11" t="s">
        <v>7</v>
      </c>
      <c r="D462" s="11" t="s">
        <v>8</v>
      </c>
      <c r="E462" s="12" t="s">
        <v>9</v>
      </c>
    </row>
    <row r="463" customFormat="false" ht="15.75" hidden="false" customHeight="false" outlineLevel="0" collapsed="false">
      <c r="A463" s="12" t="s">
        <v>435</v>
      </c>
      <c r="B463" s="13" t="n">
        <v>9753912135</v>
      </c>
      <c r="C463" s="11" t="s">
        <v>7</v>
      </c>
      <c r="D463" s="11" t="s">
        <v>8</v>
      </c>
      <c r="E463" s="12" t="s">
        <v>9</v>
      </c>
    </row>
    <row r="464" customFormat="false" ht="15.75" hidden="false" customHeight="false" outlineLevel="0" collapsed="false">
      <c r="A464" s="12" t="s">
        <v>436</v>
      </c>
      <c r="B464" s="13" t="n">
        <v>9754156146</v>
      </c>
      <c r="C464" s="11" t="s">
        <v>7</v>
      </c>
      <c r="D464" s="11" t="s">
        <v>8</v>
      </c>
      <c r="E464" s="12" t="s">
        <v>9</v>
      </c>
    </row>
    <row r="465" customFormat="false" ht="15.75" hidden="false" customHeight="false" outlineLevel="0" collapsed="false">
      <c r="A465" s="12" t="s">
        <v>437</v>
      </c>
      <c r="B465" s="13" t="n">
        <v>9754758483</v>
      </c>
      <c r="C465" s="11" t="s">
        <v>7</v>
      </c>
      <c r="D465" s="11" t="s">
        <v>8</v>
      </c>
      <c r="E465" s="12" t="s">
        <v>9</v>
      </c>
    </row>
    <row r="466" customFormat="false" ht="15.75" hidden="false" customHeight="false" outlineLevel="0" collapsed="false">
      <c r="A466" s="12" t="s">
        <v>438</v>
      </c>
      <c r="B466" s="13" t="n">
        <v>9893509340</v>
      </c>
      <c r="C466" s="11" t="s">
        <v>7</v>
      </c>
      <c r="D466" s="11" t="s">
        <v>8</v>
      </c>
      <c r="E466" s="12" t="s">
        <v>9</v>
      </c>
    </row>
    <row r="467" customFormat="false" ht="15.75" hidden="false" customHeight="false" outlineLevel="0" collapsed="false">
      <c r="A467" s="12" t="s">
        <v>439</v>
      </c>
      <c r="B467" s="13" t="n">
        <v>9926171617</v>
      </c>
      <c r="C467" s="11" t="s">
        <v>7</v>
      </c>
      <c r="D467" s="11" t="s">
        <v>8</v>
      </c>
      <c r="E467" s="12" t="s">
        <v>9</v>
      </c>
    </row>
    <row r="468" customFormat="false" ht="15.75" hidden="false" customHeight="false" outlineLevel="0" collapsed="false">
      <c r="A468" s="14" t="s">
        <v>367</v>
      </c>
      <c r="B468" s="13" t="n">
        <v>7828686802</v>
      </c>
      <c r="C468" s="11" t="s">
        <v>7</v>
      </c>
      <c r="D468" s="11" t="s">
        <v>8</v>
      </c>
      <c r="E468" s="14" t="s">
        <v>9</v>
      </c>
    </row>
    <row r="469" customFormat="false" ht="15.75" hidden="false" customHeight="false" outlineLevel="0" collapsed="false">
      <c r="A469" s="9" t="s">
        <v>440</v>
      </c>
      <c r="B469" s="10" t="n">
        <v>8965842698</v>
      </c>
      <c r="C469" s="11" t="s">
        <v>7</v>
      </c>
      <c r="D469" s="11" t="s">
        <v>8</v>
      </c>
      <c r="E469" s="9" t="s">
        <v>9</v>
      </c>
    </row>
    <row r="470" customFormat="false" ht="15.75" hidden="false" customHeight="false" outlineLevel="0" collapsed="false">
      <c r="A470" s="14" t="s">
        <v>412</v>
      </c>
      <c r="B470" s="13" t="n">
        <v>9098183551</v>
      </c>
      <c r="C470" s="11" t="s">
        <v>7</v>
      </c>
      <c r="D470" s="11" t="s">
        <v>8</v>
      </c>
      <c r="E470" s="14" t="s">
        <v>9</v>
      </c>
    </row>
    <row r="471" customFormat="false" ht="15.75" hidden="false" customHeight="false" outlineLevel="0" collapsed="false">
      <c r="A471" s="14" t="s">
        <v>271</v>
      </c>
      <c r="B471" s="13" t="n">
        <v>9300605187</v>
      </c>
      <c r="C471" s="11" t="s">
        <v>7</v>
      </c>
      <c r="D471" s="11" t="s">
        <v>8</v>
      </c>
      <c r="E471" s="14" t="s">
        <v>9</v>
      </c>
    </row>
    <row r="472" customFormat="false" ht="15.75" hidden="false" customHeight="false" outlineLevel="0" collapsed="false">
      <c r="A472" s="14" t="s">
        <v>441</v>
      </c>
      <c r="B472" s="13" t="n">
        <v>9301032454</v>
      </c>
      <c r="C472" s="11" t="s">
        <v>7</v>
      </c>
      <c r="D472" s="11" t="s">
        <v>8</v>
      </c>
      <c r="E472" s="14" t="s">
        <v>9</v>
      </c>
    </row>
    <row r="473" customFormat="false" ht="15.75" hidden="false" customHeight="false" outlineLevel="0" collapsed="false">
      <c r="A473" s="14" t="s">
        <v>98</v>
      </c>
      <c r="B473" s="13" t="n">
        <v>9669024261</v>
      </c>
      <c r="C473" s="11" t="s">
        <v>7</v>
      </c>
      <c r="D473" s="11" t="s">
        <v>8</v>
      </c>
      <c r="E473" s="14" t="s">
        <v>9</v>
      </c>
    </row>
    <row r="474" customFormat="false" ht="15.75" hidden="false" customHeight="false" outlineLevel="0" collapsed="false">
      <c r="A474" s="14" t="s">
        <v>442</v>
      </c>
      <c r="B474" s="13" t="n">
        <v>9752706096</v>
      </c>
      <c r="C474" s="11" t="s">
        <v>7</v>
      </c>
      <c r="D474" s="11" t="s">
        <v>8</v>
      </c>
      <c r="E474" s="14" t="s">
        <v>9</v>
      </c>
    </row>
    <row r="475" customFormat="false" ht="15.75" hidden="false" customHeight="false" outlineLevel="0" collapsed="false">
      <c r="A475" s="14" t="s">
        <v>90</v>
      </c>
      <c r="B475" s="13" t="n">
        <v>9770688976</v>
      </c>
      <c r="C475" s="11" t="s">
        <v>7</v>
      </c>
      <c r="D475" s="11" t="s">
        <v>8</v>
      </c>
      <c r="E475" s="14" t="s">
        <v>9</v>
      </c>
    </row>
    <row r="476" customFormat="false" ht="15.75" hidden="false" customHeight="false" outlineLevel="0" collapsed="false">
      <c r="A476" s="14" t="s">
        <v>443</v>
      </c>
      <c r="B476" s="13" t="n">
        <v>9893176844</v>
      </c>
      <c r="C476" s="11" t="s">
        <v>7</v>
      </c>
      <c r="D476" s="11" t="s">
        <v>8</v>
      </c>
      <c r="E476" s="14" t="s">
        <v>9</v>
      </c>
    </row>
    <row r="477" customFormat="false" ht="15.75" hidden="false" customHeight="false" outlineLevel="0" collapsed="false">
      <c r="A477" s="14" t="s">
        <v>444</v>
      </c>
      <c r="B477" s="13" t="n">
        <v>9977474923</v>
      </c>
      <c r="C477" s="11" t="s">
        <v>7</v>
      </c>
      <c r="D477" s="11" t="s">
        <v>8</v>
      </c>
      <c r="E477" s="14" t="s">
        <v>9</v>
      </c>
    </row>
    <row r="478" customFormat="false" ht="15.75" hidden="false" customHeight="false" outlineLevel="0" collapsed="false">
      <c r="A478" s="14" t="s">
        <v>445</v>
      </c>
      <c r="B478" s="13" t="n">
        <v>9981450369</v>
      </c>
      <c r="C478" s="11" t="s">
        <v>7</v>
      </c>
      <c r="D478" s="11" t="s">
        <v>8</v>
      </c>
      <c r="E478" s="14" t="s">
        <v>9</v>
      </c>
    </row>
    <row r="479" customFormat="false" ht="15.75" hidden="false" customHeight="false" outlineLevel="0" collapsed="false">
      <c r="A479" s="12" t="s">
        <v>446</v>
      </c>
      <c r="B479" s="13" t="n">
        <v>8103667297</v>
      </c>
      <c r="C479" s="11" t="s">
        <v>7</v>
      </c>
      <c r="D479" s="11" t="s">
        <v>8</v>
      </c>
      <c r="E479" s="12" t="s">
        <v>9</v>
      </c>
    </row>
    <row r="480" customFormat="false" ht="15.75" hidden="false" customHeight="false" outlineLevel="0" collapsed="false">
      <c r="A480" s="12" t="s">
        <v>447</v>
      </c>
      <c r="B480" s="13" t="n">
        <v>8463858181</v>
      </c>
      <c r="C480" s="11" t="s">
        <v>7</v>
      </c>
      <c r="D480" s="11" t="s">
        <v>8</v>
      </c>
      <c r="E480" s="12" t="s">
        <v>9</v>
      </c>
    </row>
    <row r="481" customFormat="false" ht="15.75" hidden="false" customHeight="false" outlineLevel="0" collapsed="false">
      <c r="A481" s="12" t="s">
        <v>448</v>
      </c>
      <c r="B481" s="13" t="n">
        <v>8815214270</v>
      </c>
      <c r="C481" s="11" t="s">
        <v>7</v>
      </c>
      <c r="D481" s="11" t="s">
        <v>8</v>
      </c>
      <c r="E481" s="12" t="s">
        <v>9</v>
      </c>
    </row>
    <row r="482" customFormat="false" ht="15.75" hidden="false" customHeight="false" outlineLevel="0" collapsed="false">
      <c r="A482" s="12" t="s">
        <v>64</v>
      </c>
      <c r="B482" s="13" t="n">
        <v>9303130725</v>
      </c>
      <c r="C482" s="11" t="s">
        <v>7</v>
      </c>
      <c r="D482" s="11" t="s">
        <v>8</v>
      </c>
      <c r="E482" s="12" t="s">
        <v>9</v>
      </c>
    </row>
    <row r="483" customFormat="false" ht="15.75" hidden="false" customHeight="false" outlineLevel="0" collapsed="false">
      <c r="A483" s="12" t="s">
        <v>442</v>
      </c>
      <c r="B483" s="13" t="n">
        <v>9669803635</v>
      </c>
      <c r="C483" s="11" t="s">
        <v>7</v>
      </c>
      <c r="D483" s="11" t="s">
        <v>8</v>
      </c>
      <c r="E483" s="12" t="s">
        <v>9</v>
      </c>
    </row>
    <row r="484" customFormat="false" ht="15.75" hidden="false" customHeight="false" outlineLevel="0" collapsed="false">
      <c r="A484" s="12" t="s">
        <v>449</v>
      </c>
      <c r="B484" s="13" t="n">
        <v>9752297055</v>
      </c>
      <c r="C484" s="11" t="s">
        <v>7</v>
      </c>
      <c r="D484" s="11" t="s">
        <v>8</v>
      </c>
      <c r="E484" s="12" t="s">
        <v>9</v>
      </c>
    </row>
    <row r="485" customFormat="false" ht="15.75" hidden="false" customHeight="false" outlineLevel="0" collapsed="false">
      <c r="A485" s="12" t="s">
        <v>450</v>
      </c>
      <c r="B485" s="13" t="n">
        <v>9755218849</v>
      </c>
      <c r="C485" s="11" t="s">
        <v>7</v>
      </c>
      <c r="D485" s="11" t="s">
        <v>8</v>
      </c>
      <c r="E485" s="12" t="s">
        <v>9</v>
      </c>
    </row>
    <row r="486" customFormat="false" ht="15.75" hidden="false" customHeight="false" outlineLevel="0" collapsed="false">
      <c r="A486" s="12" t="s">
        <v>153</v>
      </c>
      <c r="B486" s="13" t="n">
        <v>9827251781</v>
      </c>
      <c r="C486" s="11" t="s">
        <v>7</v>
      </c>
      <c r="D486" s="11" t="s">
        <v>8</v>
      </c>
      <c r="E486" s="12" t="s">
        <v>9</v>
      </c>
    </row>
    <row r="487" customFormat="false" ht="15.75" hidden="false" customHeight="false" outlineLevel="0" collapsed="false">
      <c r="A487" s="12" t="s">
        <v>451</v>
      </c>
      <c r="B487" s="13" t="n">
        <v>9993330995</v>
      </c>
      <c r="C487" s="11" t="s">
        <v>7</v>
      </c>
      <c r="D487" s="11" t="s">
        <v>8</v>
      </c>
      <c r="E487" s="12" t="s">
        <v>9</v>
      </c>
    </row>
    <row r="488" customFormat="false" ht="15.75" hidden="false" customHeight="false" outlineLevel="0" collapsed="false">
      <c r="A488" s="12" t="s">
        <v>452</v>
      </c>
      <c r="B488" s="13" t="n">
        <v>9993573193</v>
      </c>
      <c r="C488" s="11" t="s">
        <v>7</v>
      </c>
      <c r="D488" s="11" t="s">
        <v>8</v>
      </c>
      <c r="E488" s="12" t="s">
        <v>9</v>
      </c>
    </row>
    <row r="489" customFormat="false" ht="15.75" hidden="false" customHeight="false" outlineLevel="0" collapsed="false">
      <c r="A489" s="14" t="s">
        <v>453</v>
      </c>
      <c r="B489" s="13" t="n">
        <v>7587245183</v>
      </c>
      <c r="C489" s="11" t="s">
        <v>7</v>
      </c>
      <c r="D489" s="11" t="s">
        <v>8</v>
      </c>
      <c r="E489" s="14" t="s">
        <v>9</v>
      </c>
    </row>
    <row r="490" customFormat="false" ht="15.75" hidden="false" customHeight="false" outlineLevel="0" collapsed="false">
      <c r="A490" s="14" t="s">
        <v>454</v>
      </c>
      <c r="B490" s="13" t="n">
        <v>7697124898</v>
      </c>
      <c r="C490" s="11" t="s">
        <v>7</v>
      </c>
      <c r="D490" s="11" t="s">
        <v>8</v>
      </c>
      <c r="E490" s="14" t="s">
        <v>9</v>
      </c>
    </row>
    <row r="491" customFormat="false" ht="15.75" hidden="false" customHeight="false" outlineLevel="0" collapsed="false">
      <c r="A491" s="14" t="s">
        <v>455</v>
      </c>
      <c r="B491" s="13" t="n">
        <v>7697507542</v>
      </c>
      <c r="C491" s="11" t="s">
        <v>7</v>
      </c>
      <c r="D491" s="11" t="s">
        <v>8</v>
      </c>
      <c r="E491" s="14" t="s">
        <v>9</v>
      </c>
    </row>
    <row r="492" customFormat="false" ht="15.75" hidden="false" customHeight="false" outlineLevel="0" collapsed="false">
      <c r="A492" s="14" t="s">
        <v>456</v>
      </c>
      <c r="B492" s="13" t="n">
        <v>7869222408</v>
      </c>
      <c r="C492" s="11" t="s">
        <v>7</v>
      </c>
      <c r="D492" s="11" t="s">
        <v>8</v>
      </c>
      <c r="E492" s="14" t="s">
        <v>9</v>
      </c>
    </row>
    <row r="493" customFormat="false" ht="15.75" hidden="false" customHeight="false" outlineLevel="0" collapsed="false">
      <c r="A493" s="14" t="s">
        <v>457</v>
      </c>
      <c r="B493" s="13" t="n">
        <v>8889793758</v>
      </c>
      <c r="C493" s="11" t="s">
        <v>7</v>
      </c>
      <c r="D493" s="11" t="s">
        <v>8</v>
      </c>
      <c r="E493" s="14" t="s">
        <v>9</v>
      </c>
    </row>
    <row r="494" customFormat="false" ht="15.75" hidden="false" customHeight="false" outlineLevel="0" collapsed="false">
      <c r="A494" s="14" t="s">
        <v>442</v>
      </c>
      <c r="B494" s="13" t="n">
        <v>9165521215</v>
      </c>
      <c r="C494" s="11" t="s">
        <v>7</v>
      </c>
      <c r="D494" s="11" t="s">
        <v>8</v>
      </c>
      <c r="E494" s="14" t="s">
        <v>9</v>
      </c>
    </row>
    <row r="495" customFormat="false" ht="15.75" hidden="false" customHeight="false" outlineLevel="0" collapsed="false">
      <c r="A495" s="9" t="s">
        <v>458</v>
      </c>
      <c r="B495" s="10" t="n">
        <v>9589343403</v>
      </c>
      <c r="C495" s="11" t="s">
        <v>7</v>
      </c>
      <c r="D495" s="11" t="s">
        <v>8</v>
      </c>
      <c r="E495" s="9" t="s">
        <v>9</v>
      </c>
    </row>
    <row r="496" customFormat="false" ht="15.75" hidden="false" customHeight="false" outlineLevel="0" collapsed="false">
      <c r="A496" s="14" t="s">
        <v>459</v>
      </c>
      <c r="B496" s="13" t="n">
        <v>9589352174</v>
      </c>
      <c r="C496" s="11" t="s">
        <v>7</v>
      </c>
      <c r="D496" s="11" t="s">
        <v>8</v>
      </c>
      <c r="E496" s="14" t="s">
        <v>9</v>
      </c>
    </row>
    <row r="497" customFormat="false" ht="15.75" hidden="false" customHeight="false" outlineLevel="0" collapsed="false">
      <c r="A497" s="14" t="s">
        <v>460</v>
      </c>
      <c r="B497" s="13" t="n">
        <v>9685694020</v>
      </c>
      <c r="C497" s="11" t="s">
        <v>7</v>
      </c>
      <c r="D497" s="11" t="s">
        <v>8</v>
      </c>
      <c r="E497" s="14" t="s">
        <v>9</v>
      </c>
    </row>
    <row r="498" customFormat="false" ht="15.75" hidden="false" customHeight="false" outlineLevel="0" collapsed="false">
      <c r="A498" s="14" t="s">
        <v>461</v>
      </c>
      <c r="B498" s="13" t="n">
        <v>9981795376</v>
      </c>
      <c r="C498" s="11" t="s">
        <v>7</v>
      </c>
      <c r="D498" s="11" t="s">
        <v>8</v>
      </c>
      <c r="E498" s="14" t="s">
        <v>9</v>
      </c>
    </row>
    <row r="499" customFormat="false" ht="15.75" hidden="false" customHeight="false" outlineLevel="0" collapsed="false">
      <c r="A499" s="14" t="s">
        <v>462</v>
      </c>
      <c r="B499" s="13" t="n">
        <v>9993867503</v>
      </c>
      <c r="C499" s="11" t="s">
        <v>7</v>
      </c>
      <c r="D499" s="11" t="s">
        <v>8</v>
      </c>
      <c r="E499" s="14" t="s">
        <v>9</v>
      </c>
    </row>
    <row r="500" customFormat="false" ht="15.75" hidden="false" customHeight="false" outlineLevel="0" collapsed="false">
      <c r="A500" s="9" t="s">
        <v>463</v>
      </c>
      <c r="B500" s="10" t="n">
        <v>7828986261</v>
      </c>
      <c r="C500" s="11" t="s">
        <v>7</v>
      </c>
      <c r="D500" s="11" t="s">
        <v>8</v>
      </c>
      <c r="E500" s="9" t="s">
        <v>9</v>
      </c>
    </row>
    <row r="501" customFormat="false" ht="15.75" hidden="false" customHeight="false" outlineLevel="0" collapsed="false">
      <c r="A501" s="9" t="s">
        <v>464</v>
      </c>
      <c r="B501" s="10" t="n">
        <v>9981929582</v>
      </c>
      <c r="C501" s="11" t="s">
        <v>7</v>
      </c>
      <c r="D501" s="11" t="s">
        <v>8</v>
      </c>
      <c r="E501" s="9" t="s">
        <v>9</v>
      </c>
    </row>
    <row r="502" customFormat="false" ht="15.75" hidden="false" customHeight="false" outlineLevel="0" collapsed="false">
      <c r="A502" s="14" t="s">
        <v>465</v>
      </c>
      <c r="B502" s="13" t="n">
        <v>7354124717</v>
      </c>
      <c r="C502" s="11" t="s">
        <v>7</v>
      </c>
      <c r="D502" s="11" t="s">
        <v>8</v>
      </c>
      <c r="E502" s="14" t="s">
        <v>9</v>
      </c>
    </row>
    <row r="503" customFormat="false" ht="15.75" hidden="false" customHeight="false" outlineLevel="0" collapsed="false">
      <c r="A503" s="14" t="s">
        <v>466</v>
      </c>
      <c r="B503" s="13" t="n">
        <v>7869603752</v>
      </c>
      <c r="C503" s="11" t="s">
        <v>7</v>
      </c>
      <c r="D503" s="11" t="s">
        <v>8</v>
      </c>
      <c r="E503" s="14" t="s">
        <v>9</v>
      </c>
    </row>
    <row r="504" customFormat="false" ht="15.75" hidden="false" customHeight="false" outlineLevel="0" collapsed="false">
      <c r="A504" s="14" t="s">
        <v>383</v>
      </c>
      <c r="B504" s="13" t="n">
        <v>7898618972</v>
      </c>
      <c r="C504" s="11" t="s">
        <v>7</v>
      </c>
      <c r="D504" s="11" t="s">
        <v>8</v>
      </c>
      <c r="E504" s="14" t="s">
        <v>9</v>
      </c>
    </row>
    <row r="505" customFormat="false" ht="15.75" hidden="false" customHeight="false" outlineLevel="0" collapsed="false">
      <c r="A505" s="14" t="s">
        <v>467</v>
      </c>
      <c r="B505" s="13" t="n">
        <v>8229900260</v>
      </c>
      <c r="C505" s="11" t="s">
        <v>7</v>
      </c>
      <c r="D505" s="11" t="s">
        <v>8</v>
      </c>
      <c r="E505" s="14" t="s">
        <v>9</v>
      </c>
    </row>
    <row r="506" customFormat="false" ht="15.75" hidden="false" customHeight="false" outlineLevel="0" collapsed="false">
      <c r="A506" s="14" t="s">
        <v>468</v>
      </c>
      <c r="B506" s="13" t="n">
        <v>8485563406</v>
      </c>
      <c r="C506" s="11" t="s">
        <v>7</v>
      </c>
      <c r="D506" s="11" t="s">
        <v>8</v>
      </c>
      <c r="E506" s="14" t="s">
        <v>9</v>
      </c>
    </row>
    <row r="507" customFormat="false" ht="15.75" hidden="false" customHeight="false" outlineLevel="0" collapsed="false">
      <c r="A507" s="14" t="s">
        <v>469</v>
      </c>
      <c r="B507" s="13" t="n">
        <v>9630520352</v>
      </c>
      <c r="C507" s="11" t="s">
        <v>7</v>
      </c>
      <c r="D507" s="11" t="s">
        <v>8</v>
      </c>
      <c r="E507" s="14" t="s">
        <v>9</v>
      </c>
    </row>
    <row r="508" customFormat="false" ht="15.75" hidden="false" customHeight="false" outlineLevel="0" collapsed="false">
      <c r="A508" s="9" t="s">
        <v>470</v>
      </c>
      <c r="B508" s="10" t="n">
        <v>9630738361</v>
      </c>
      <c r="C508" s="11" t="s">
        <v>7</v>
      </c>
      <c r="D508" s="11" t="s">
        <v>8</v>
      </c>
      <c r="E508" s="9" t="s">
        <v>9</v>
      </c>
    </row>
    <row r="509" customFormat="false" ht="15.75" hidden="false" customHeight="false" outlineLevel="0" collapsed="false">
      <c r="A509" s="14" t="s">
        <v>249</v>
      </c>
      <c r="B509" s="13" t="n">
        <v>9755501257</v>
      </c>
      <c r="C509" s="11" t="s">
        <v>7</v>
      </c>
      <c r="D509" s="11" t="s">
        <v>8</v>
      </c>
      <c r="E509" s="14" t="s">
        <v>9</v>
      </c>
    </row>
    <row r="510" customFormat="false" ht="15.75" hidden="false" customHeight="false" outlineLevel="0" collapsed="false">
      <c r="A510" s="14" t="s">
        <v>471</v>
      </c>
      <c r="B510" s="13" t="n">
        <v>9893655156</v>
      </c>
      <c r="C510" s="11" t="s">
        <v>7</v>
      </c>
      <c r="D510" s="11" t="s">
        <v>8</v>
      </c>
      <c r="E510" s="14" t="s">
        <v>9</v>
      </c>
    </row>
    <row r="511" customFormat="false" ht="15.75" hidden="false" customHeight="false" outlineLevel="0" collapsed="false">
      <c r="A511" s="14" t="s">
        <v>472</v>
      </c>
      <c r="B511" s="13" t="n">
        <v>9893680975</v>
      </c>
      <c r="C511" s="11" t="s">
        <v>7</v>
      </c>
      <c r="D511" s="11" t="s">
        <v>8</v>
      </c>
      <c r="E511" s="14" t="s">
        <v>9</v>
      </c>
    </row>
    <row r="512" customFormat="false" ht="15.75" hidden="false" customHeight="false" outlineLevel="0" collapsed="false">
      <c r="A512" s="14" t="s">
        <v>473</v>
      </c>
      <c r="B512" s="13" t="n">
        <v>9981429147</v>
      </c>
      <c r="C512" s="11" t="s">
        <v>7</v>
      </c>
      <c r="D512" s="11" t="s">
        <v>8</v>
      </c>
      <c r="E512" s="14" t="s">
        <v>9</v>
      </c>
    </row>
    <row r="513" customFormat="false" ht="15.75" hidden="false" customHeight="false" outlineLevel="0" collapsed="false">
      <c r="A513" s="14" t="s">
        <v>357</v>
      </c>
      <c r="B513" s="13" t="n">
        <v>7828278264</v>
      </c>
      <c r="C513" s="11" t="s">
        <v>7</v>
      </c>
      <c r="D513" s="11" t="s">
        <v>8</v>
      </c>
      <c r="E513" s="14" t="s">
        <v>9</v>
      </c>
    </row>
    <row r="514" customFormat="false" ht="15.75" hidden="false" customHeight="false" outlineLevel="0" collapsed="false">
      <c r="A514" s="14" t="s">
        <v>280</v>
      </c>
      <c r="B514" s="13" t="n">
        <v>7879070314</v>
      </c>
      <c r="C514" s="11" t="s">
        <v>7</v>
      </c>
      <c r="D514" s="11" t="s">
        <v>8</v>
      </c>
      <c r="E514" s="14" t="s">
        <v>9</v>
      </c>
    </row>
    <row r="515" customFormat="false" ht="15.75" hidden="false" customHeight="false" outlineLevel="0" collapsed="false">
      <c r="A515" s="14" t="s">
        <v>474</v>
      </c>
      <c r="B515" s="13" t="n">
        <v>8889685602</v>
      </c>
      <c r="C515" s="11" t="s">
        <v>7</v>
      </c>
      <c r="D515" s="11" t="s">
        <v>8</v>
      </c>
      <c r="E515" s="14" t="s">
        <v>9</v>
      </c>
    </row>
    <row r="516" customFormat="false" ht="15.75" hidden="false" customHeight="false" outlineLevel="0" collapsed="false">
      <c r="A516" s="14" t="s">
        <v>138</v>
      </c>
      <c r="B516" s="13" t="n">
        <v>9300357833</v>
      </c>
      <c r="C516" s="11" t="s">
        <v>7</v>
      </c>
      <c r="D516" s="11" t="s">
        <v>8</v>
      </c>
      <c r="E516" s="14" t="s">
        <v>9</v>
      </c>
    </row>
    <row r="517" customFormat="false" ht="15.75" hidden="false" customHeight="false" outlineLevel="0" collapsed="false">
      <c r="A517" s="14" t="s">
        <v>224</v>
      </c>
      <c r="B517" s="13" t="n">
        <v>9300407274</v>
      </c>
      <c r="C517" s="11" t="s">
        <v>7</v>
      </c>
      <c r="D517" s="11" t="s">
        <v>8</v>
      </c>
      <c r="E517" s="14" t="s">
        <v>9</v>
      </c>
    </row>
    <row r="518" customFormat="false" ht="15.75" hidden="false" customHeight="false" outlineLevel="0" collapsed="false">
      <c r="A518" s="14" t="s">
        <v>465</v>
      </c>
      <c r="B518" s="13" t="n">
        <v>9300781051</v>
      </c>
      <c r="C518" s="11" t="s">
        <v>7</v>
      </c>
      <c r="D518" s="11" t="s">
        <v>8</v>
      </c>
      <c r="E518" s="14" t="s">
        <v>9</v>
      </c>
    </row>
    <row r="519" customFormat="false" ht="15.75" hidden="false" customHeight="false" outlineLevel="0" collapsed="false">
      <c r="A519" s="14" t="s">
        <v>417</v>
      </c>
      <c r="B519" s="13" t="n">
        <v>9302404433</v>
      </c>
      <c r="C519" s="11" t="s">
        <v>7</v>
      </c>
      <c r="D519" s="11" t="s">
        <v>8</v>
      </c>
      <c r="E519" s="14" t="s">
        <v>9</v>
      </c>
    </row>
    <row r="520" customFormat="false" ht="15.75" hidden="false" customHeight="false" outlineLevel="0" collapsed="false">
      <c r="A520" s="14" t="s">
        <v>356</v>
      </c>
      <c r="B520" s="13" t="n">
        <v>9303120793</v>
      </c>
      <c r="C520" s="11" t="s">
        <v>7</v>
      </c>
      <c r="D520" s="11" t="s">
        <v>8</v>
      </c>
      <c r="E520" s="14" t="s">
        <v>9</v>
      </c>
    </row>
    <row r="521" customFormat="false" ht="15.75" hidden="false" customHeight="false" outlineLevel="0" collapsed="false">
      <c r="A521" s="14" t="s">
        <v>475</v>
      </c>
      <c r="B521" s="13" t="n">
        <v>9303889568</v>
      </c>
      <c r="C521" s="11" t="s">
        <v>7</v>
      </c>
      <c r="D521" s="11" t="s">
        <v>8</v>
      </c>
      <c r="E521" s="14" t="s">
        <v>9</v>
      </c>
    </row>
    <row r="522" customFormat="false" ht="15.75" hidden="false" customHeight="false" outlineLevel="0" collapsed="false">
      <c r="A522" s="9" t="s">
        <v>476</v>
      </c>
      <c r="B522" s="10" t="n">
        <v>9329086968</v>
      </c>
      <c r="C522" s="11" t="s">
        <v>7</v>
      </c>
      <c r="D522" s="11" t="s">
        <v>8</v>
      </c>
      <c r="E522" s="9" t="s">
        <v>9</v>
      </c>
    </row>
    <row r="523" customFormat="false" ht="15.75" hidden="false" customHeight="false" outlineLevel="0" collapsed="false">
      <c r="A523" s="9" t="s">
        <v>477</v>
      </c>
      <c r="B523" s="10" t="n">
        <v>9755344973</v>
      </c>
      <c r="C523" s="11" t="s">
        <v>7</v>
      </c>
      <c r="D523" s="11" t="s">
        <v>8</v>
      </c>
      <c r="E523" s="9" t="s">
        <v>478</v>
      </c>
    </row>
    <row r="524" customFormat="false" ht="15.75" hidden="false" customHeight="false" outlineLevel="0" collapsed="false">
      <c r="A524" s="9" t="s">
        <v>479</v>
      </c>
      <c r="B524" s="10" t="n">
        <v>9630750071</v>
      </c>
      <c r="C524" s="11" t="s">
        <v>7</v>
      </c>
      <c r="D524" s="11" t="s">
        <v>8</v>
      </c>
      <c r="E524" s="9" t="s">
        <v>478</v>
      </c>
    </row>
    <row r="525" customFormat="false" ht="15.75" hidden="false" customHeight="false" outlineLevel="0" collapsed="false">
      <c r="A525" s="9" t="s">
        <v>480</v>
      </c>
      <c r="B525" s="10" t="n">
        <v>9889874501</v>
      </c>
      <c r="C525" s="11" t="s">
        <v>7</v>
      </c>
      <c r="D525" s="11" t="s">
        <v>8</v>
      </c>
      <c r="E525" s="9" t="s">
        <v>478</v>
      </c>
    </row>
    <row r="526" customFormat="false" ht="15.75" hidden="false" customHeight="false" outlineLevel="0" collapsed="false">
      <c r="A526" s="9" t="s">
        <v>481</v>
      </c>
      <c r="B526" s="10" t="n">
        <v>9926657301</v>
      </c>
      <c r="C526" s="11" t="s">
        <v>7</v>
      </c>
      <c r="D526" s="11" t="s">
        <v>8</v>
      </c>
      <c r="E526" s="9" t="s">
        <v>482</v>
      </c>
    </row>
    <row r="527" customFormat="false" ht="15.75" hidden="false" customHeight="false" outlineLevel="0" collapsed="false">
      <c r="A527" s="9" t="s">
        <v>483</v>
      </c>
      <c r="B527" s="10" t="n">
        <v>9302561723</v>
      </c>
      <c r="C527" s="11" t="s">
        <v>7</v>
      </c>
      <c r="D527" s="11" t="s">
        <v>8</v>
      </c>
      <c r="E527" s="9" t="s">
        <v>482</v>
      </c>
    </row>
    <row r="528" customFormat="false" ht="15.75" hidden="false" customHeight="false" outlineLevel="0" collapsed="false">
      <c r="A528" s="9" t="s">
        <v>484</v>
      </c>
      <c r="B528" s="10" t="n">
        <v>8085526091</v>
      </c>
      <c r="C528" s="11" t="s">
        <v>7</v>
      </c>
      <c r="D528" s="11" t="s">
        <v>8</v>
      </c>
      <c r="E528" s="9" t="s">
        <v>482</v>
      </c>
    </row>
    <row r="529" customFormat="false" ht="15.75" hidden="false" customHeight="false" outlineLevel="0" collapsed="false">
      <c r="A529" s="9" t="s">
        <v>485</v>
      </c>
      <c r="B529" s="10" t="n">
        <v>9669254822</v>
      </c>
      <c r="C529" s="11" t="s">
        <v>7</v>
      </c>
      <c r="D529" s="11" t="s">
        <v>8</v>
      </c>
      <c r="E529" s="9" t="s">
        <v>478</v>
      </c>
    </row>
    <row r="530" customFormat="false" ht="15.75" hidden="false" customHeight="false" outlineLevel="0" collapsed="false">
      <c r="A530" s="9" t="s">
        <v>486</v>
      </c>
      <c r="B530" s="10" t="n">
        <v>9691729209</v>
      </c>
      <c r="C530" s="11" t="s">
        <v>7</v>
      </c>
      <c r="D530" s="11" t="s">
        <v>8</v>
      </c>
      <c r="E530" s="9" t="s">
        <v>478</v>
      </c>
    </row>
    <row r="531" customFormat="false" ht="15.75" hidden="false" customHeight="false" outlineLevel="0" collapsed="false">
      <c r="A531" s="9" t="s">
        <v>487</v>
      </c>
      <c r="B531" s="10" t="n">
        <v>7587338845</v>
      </c>
      <c r="C531" s="11" t="s">
        <v>7</v>
      </c>
      <c r="D531" s="11" t="s">
        <v>8</v>
      </c>
      <c r="E531" s="9" t="s">
        <v>482</v>
      </c>
    </row>
    <row r="532" customFormat="false" ht="15.75" hidden="false" customHeight="false" outlineLevel="0" collapsed="false">
      <c r="A532" s="9" t="s">
        <v>488</v>
      </c>
      <c r="B532" s="10" t="n">
        <v>9479057088</v>
      </c>
      <c r="C532" s="11" t="s">
        <v>7</v>
      </c>
      <c r="D532" s="11" t="s">
        <v>8</v>
      </c>
      <c r="E532" s="9" t="s">
        <v>478</v>
      </c>
    </row>
    <row r="533" customFormat="false" ht="15.75" hidden="false" customHeight="false" outlineLevel="0" collapsed="false">
      <c r="A533" s="9" t="s">
        <v>489</v>
      </c>
      <c r="B533" s="10" t="n">
        <v>7869121453</v>
      </c>
      <c r="C533" s="11" t="s">
        <v>7</v>
      </c>
      <c r="D533" s="11" t="s">
        <v>8</v>
      </c>
      <c r="E533" s="9" t="s">
        <v>482</v>
      </c>
    </row>
    <row r="534" customFormat="false" ht="15.75" hidden="false" customHeight="false" outlineLevel="0" collapsed="false">
      <c r="A534" s="9" t="s">
        <v>490</v>
      </c>
      <c r="B534" s="10" t="n">
        <v>8085313958</v>
      </c>
      <c r="C534" s="11" t="s">
        <v>7</v>
      </c>
      <c r="D534" s="11" t="s">
        <v>8</v>
      </c>
      <c r="E534" s="9" t="s">
        <v>482</v>
      </c>
    </row>
    <row r="535" customFormat="false" ht="15.75" hidden="false" customHeight="false" outlineLevel="0" collapsed="false">
      <c r="A535" s="9" t="s">
        <v>491</v>
      </c>
      <c r="B535" s="10" t="n">
        <v>9165161906</v>
      </c>
      <c r="C535" s="11" t="s">
        <v>7</v>
      </c>
      <c r="D535" s="11" t="s">
        <v>8</v>
      </c>
      <c r="E535" s="9" t="s">
        <v>482</v>
      </c>
    </row>
    <row r="536" customFormat="false" ht="15.75" hidden="false" customHeight="false" outlineLevel="0" collapsed="false">
      <c r="A536" s="9" t="s">
        <v>492</v>
      </c>
      <c r="B536" s="10" t="n">
        <v>8435269011</v>
      </c>
      <c r="C536" s="11" t="s">
        <v>7</v>
      </c>
      <c r="D536" s="11" t="s">
        <v>8</v>
      </c>
      <c r="E536" s="9" t="s">
        <v>482</v>
      </c>
    </row>
    <row r="537" customFormat="false" ht="15.75" hidden="false" customHeight="false" outlineLevel="0" collapsed="false">
      <c r="A537" s="9" t="s">
        <v>493</v>
      </c>
      <c r="B537" s="10" t="n">
        <v>7697407246</v>
      </c>
      <c r="C537" s="11" t="s">
        <v>7</v>
      </c>
      <c r="D537" s="11" t="s">
        <v>8</v>
      </c>
      <c r="E537" s="9" t="s">
        <v>482</v>
      </c>
    </row>
    <row r="538" customFormat="false" ht="15.75" hidden="false" customHeight="false" outlineLevel="0" collapsed="false">
      <c r="A538" s="9" t="s">
        <v>494</v>
      </c>
      <c r="B538" s="10" t="n">
        <v>7697407370</v>
      </c>
      <c r="C538" s="11" t="s">
        <v>7</v>
      </c>
      <c r="D538" s="11" t="s">
        <v>8</v>
      </c>
      <c r="E538" s="9" t="s">
        <v>482</v>
      </c>
    </row>
    <row r="539" customFormat="false" ht="15.75" hidden="false" customHeight="false" outlineLevel="0" collapsed="false">
      <c r="A539" s="9" t="s">
        <v>495</v>
      </c>
      <c r="B539" s="10" t="n">
        <v>9754913596</v>
      </c>
      <c r="C539" s="11" t="s">
        <v>7</v>
      </c>
      <c r="D539" s="11" t="s">
        <v>8</v>
      </c>
      <c r="E539" s="9" t="s">
        <v>478</v>
      </c>
    </row>
    <row r="540" customFormat="false" ht="15.75" hidden="false" customHeight="false" outlineLevel="0" collapsed="false">
      <c r="A540" s="9" t="s">
        <v>496</v>
      </c>
      <c r="B540" s="10" t="n">
        <v>9753475797</v>
      </c>
      <c r="C540" s="11" t="s">
        <v>7</v>
      </c>
      <c r="D540" s="11" t="s">
        <v>8</v>
      </c>
      <c r="E540" s="9" t="s">
        <v>478</v>
      </c>
    </row>
    <row r="541" customFormat="false" ht="15.75" hidden="false" customHeight="false" outlineLevel="0" collapsed="false">
      <c r="A541" s="9" t="s">
        <v>497</v>
      </c>
      <c r="B541" s="10" t="n">
        <v>9630044531</v>
      </c>
      <c r="C541" s="11" t="s">
        <v>7</v>
      </c>
      <c r="D541" s="11" t="s">
        <v>8</v>
      </c>
      <c r="E541" s="9" t="s">
        <v>478</v>
      </c>
    </row>
    <row r="542" customFormat="false" ht="15.75" hidden="false" customHeight="false" outlineLevel="0" collapsed="false">
      <c r="A542" s="9" t="s">
        <v>498</v>
      </c>
      <c r="B542" s="10" t="n">
        <v>7697002877</v>
      </c>
      <c r="C542" s="11" t="s">
        <v>7</v>
      </c>
      <c r="D542" s="11" t="s">
        <v>8</v>
      </c>
      <c r="E542" s="9" t="s">
        <v>482</v>
      </c>
    </row>
    <row r="543" customFormat="false" ht="15.75" hidden="false" customHeight="false" outlineLevel="0" collapsed="false">
      <c r="A543" s="9" t="s">
        <v>499</v>
      </c>
      <c r="B543" s="10" t="n">
        <v>8085999084</v>
      </c>
      <c r="C543" s="11" t="s">
        <v>7</v>
      </c>
      <c r="D543" s="11" t="s">
        <v>8</v>
      </c>
      <c r="E543" s="9" t="s">
        <v>482</v>
      </c>
    </row>
    <row r="544" customFormat="false" ht="15.75" hidden="false" customHeight="false" outlineLevel="0" collapsed="false">
      <c r="A544" s="9" t="s">
        <v>500</v>
      </c>
      <c r="B544" s="10" t="n">
        <v>9893630609</v>
      </c>
      <c r="C544" s="11" t="s">
        <v>7</v>
      </c>
      <c r="D544" s="11" t="s">
        <v>8</v>
      </c>
      <c r="E544" s="9" t="s">
        <v>482</v>
      </c>
    </row>
    <row r="545" customFormat="false" ht="15.75" hidden="false" customHeight="false" outlineLevel="0" collapsed="false">
      <c r="A545" s="9" t="s">
        <v>501</v>
      </c>
      <c r="B545" s="10" t="n">
        <v>9406073540</v>
      </c>
      <c r="C545" s="11" t="s">
        <v>7</v>
      </c>
      <c r="D545" s="11" t="s">
        <v>8</v>
      </c>
      <c r="E545" s="9" t="s">
        <v>478</v>
      </c>
    </row>
    <row r="546" customFormat="false" ht="15.75" hidden="false" customHeight="false" outlineLevel="0" collapsed="false">
      <c r="A546" s="9" t="s">
        <v>502</v>
      </c>
      <c r="B546" s="10" t="n">
        <v>7354453975</v>
      </c>
      <c r="C546" s="11" t="s">
        <v>7</v>
      </c>
      <c r="D546" s="11" t="s">
        <v>8</v>
      </c>
      <c r="E546" s="9" t="s">
        <v>482</v>
      </c>
    </row>
    <row r="547" customFormat="false" ht="15.75" hidden="false" customHeight="false" outlineLevel="0" collapsed="false">
      <c r="A547" s="9" t="s">
        <v>503</v>
      </c>
      <c r="B547" s="10" t="n">
        <v>9926684975</v>
      </c>
      <c r="C547" s="11" t="s">
        <v>7</v>
      </c>
      <c r="D547" s="11" t="s">
        <v>8</v>
      </c>
      <c r="E547" s="9" t="s">
        <v>482</v>
      </c>
    </row>
    <row r="548" customFormat="false" ht="15.75" hidden="false" customHeight="false" outlineLevel="0" collapsed="false">
      <c r="A548" s="9" t="s">
        <v>504</v>
      </c>
      <c r="B548" s="10" t="n">
        <v>9575069153</v>
      </c>
      <c r="C548" s="11" t="s">
        <v>7</v>
      </c>
      <c r="D548" s="11" t="s">
        <v>8</v>
      </c>
      <c r="E548" s="9" t="s">
        <v>478</v>
      </c>
    </row>
    <row r="549" customFormat="false" ht="15.75" hidden="false" customHeight="false" outlineLevel="0" collapsed="false">
      <c r="A549" s="9" t="s">
        <v>505</v>
      </c>
      <c r="B549" s="10" t="n">
        <v>9009961563</v>
      </c>
      <c r="C549" s="11" t="s">
        <v>7</v>
      </c>
      <c r="D549" s="11" t="s">
        <v>8</v>
      </c>
      <c r="E549" s="9" t="s">
        <v>482</v>
      </c>
    </row>
    <row r="550" customFormat="false" ht="15.75" hidden="false" customHeight="false" outlineLevel="0" collapsed="false">
      <c r="A550" s="9" t="s">
        <v>506</v>
      </c>
      <c r="B550" s="10" t="n">
        <v>9753476597</v>
      </c>
      <c r="C550" s="11" t="s">
        <v>7</v>
      </c>
      <c r="D550" s="11" t="s">
        <v>8</v>
      </c>
      <c r="E550" s="9" t="s">
        <v>478</v>
      </c>
    </row>
    <row r="551" customFormat="false" ht="15.75" hidden="false" customHeight="false" outlineLevel="0" collapsed="false">
      <c r="A551" s="9" t="s">
        <v>507</v>
      </c>
      <c r="B551" s="10" t="n">
        <v>9754073412</v>
      </c>
      <c r="C551" s="11" t="s">
        <v>7</v>
      </c>
      <c r="D551" s="11" t="s">
        <v>8</v>
      </c>
      <c r="E551" s="9" t="s">
        <v>508</v>
      </c>
    </row>
    <row r="552" customFormat="false" ht="20.25" hidden="false" customHeight="false" outlineLevel="0" collapsed="false">
      <c r="A552" s="16" t="s">
        <v>509</v>
      </c>
      <c r="B552" s="13" t="n">
        <v>7389139250</v>
      </c>
      <c r="C552" s="11" t="s">
        <v>7</v>
      </c>
      <c r="D552" s="11" t="s">
        <v>8</v>
      </c>
      <c r="E552" s="17" t="s">
        <v>508</v>
      </c>
    </row>
    <row r="553" customFormat="false" ht="20.25" hidden="false" customHeight="false" outlineLevel="0" collapsed="false">
      <c r="A553" s="16" t="s">
        <v>510</v>
      </c>
      <c r="B553" s="13" t="n">
        <v>7566513577</v>
      </c>
      <c r="C553" s="11" t="s">
        <v>7</v>
      </c>
      <c r="D553" s="11" t="s">
        <v>8</v>
      </c>
      <c r="E553" s="17" t="s">
        <v>508</v>
      </c>
    </row>
    <row r="554" customFormat="false" ht="20.25" hidden="false" customHeight="false" outlineLevel="0" collapsed="false">
      <c r="A554" s="16" t="s">
        <v>511</v>
      </c>
      <c r="B554" s="13" t="n">
        <v>7566956353</v>
      </c>
      <c r="C554" s="11" t="s">
        <v>7</v>
      </c>
      <c r="D554" s="11" t="s">
        <v>8</v>
      </c>
      <c r="E554" s="17" t="s">
        <v>508</v>
      </c>
    </row>
    <row r="555" customFormat="false" ht="20.25" hidden="false" customHeight="false" outlineLevel="0" collapsed="false">
      <c r="A555" s="16" t="s">
        <v>512</v>
      </c>
      <c r="B555" s="13" t="n">
        <v>7869420035</v>
      </c>
      <c r="C555" s="11" t="s">
        <v>7</v>
      </c>
      <c r="D555" s="11" t="s">
        <v>8</v>
      </c>
      <c r="E555" s="17" t="s">
        <v>508</v>
      </c>
    </row>
    <row r="556" customFormat="false" ht="20.25" hidden="false" customHeight="false" outlineLevel="0" collapsed="false">
      <c r="A556" s="16" t="s">
        <v>513</v>
      </c>
      <c r="B556" s="13" t="n">
        <v>7869624754</v>
      </c>
      <c r="C556" s="11" t="s">
        <v>7</v>
      </c>
      <c r="D556" s="11" t="s">
        <v>8</v>
      </c>
      <c r="E556" s="17" t="s">
        <v>508</v>
      </c>
    </row>
    <row r="557" customFormat="false" ht="20.25" hidden="false" customHeight="false" outlineLevel="0" collapsed="false">
      <c r="A557" s="16" t="s">
        <v>514</v>
      </c>
      <c r="B557" s="13" t="n">
        <v>7898314163</v>
      </c>
      <c r="C557" s="11" t="s">
        <v>7</v>
      </c>
      <c r="D557" s="11" t="s">
        <v>8</v>
      </c>
      <c r="E557" s="17" t="s">
        <v>508</v>
      </c>
    </row>
    <row r="558" customFormat="false" ht="20.25" hidden="false" customHeight="false" outlineLevel="0" collapsed="false">
      <c r="A558" s="16" t="s">
        <v>515</v>
      </c>
      <c r="B558" s="13" t="n">
        <v>7898391148</v>
      </c>
      <c r="C558" s="11" t="s">
        <v>7</v>
      </c>
      <c r="D558" s="11" t="s">
        <v>8</v>
      </c>
      <c r="E558" s="17" t="s">
        <v>508</v>
      </c>
    </row>
    <row r="559" customFormat="false" ht="20.25" hidden="false" customHeight="false" outlineLevel="0" collapsed="false">
      <c r="A559" s="16" t="s">
        <v>516</v>
      </c>
      <c r="B559" s="13" t="n">
        <v>7898883171</v>
      </c>
      <c r="C559" s="11" t="s">
        <v>7</v>
      </c>
      <c r="D559" s="11" t="s">
        <v>8</v>
      </c>
      <c r="E559" s="17" t="s">
        <v>508</v>
      </c>
    </row>
    <row r="560" customFormat="false" ht="20.25" hidden="false" customHeight="false" outlineLevel="0" collapsed="false">
      <c r="A560" s="16" t="s">
        <v>517</v>
      </c>
      <c r="B560" s="13" t="n">
        <v>8085289262</v>
      </c>
      <c r="C560" s="11" t="s">
        <v>7</v>
      </c>
      <c r="D560" s="11" t="s">
        <v>8</v>
      </c>
      <c r="E560" s="17" t="s">
        <v>508</v>
      </c>
    </row>
    <row r="561" customFormat="false" ht="20.25" hidden="false" customHeight="false" outlineLevel="0" collapsed="false">
      <c r="A561" s="16" t="s">
        <v>518</v>
      </c>
      <c r="B561" s="13" t="n">
        <v>8085572723</v>
      </c>
      <c r="C561" s="11" t="s">
        <v>7</v>
      </c>
      <c r="D561" s="11" t="s">
        <v>8</v>
      </c>
      <c r="E561" s="17" t="s">
        <v>508</v>
      </c>
    </row>
    <row r="562" customFormat="false" ht="20.25" hidden="false" customHeight="false" outlineLevel="0" collapsed="false">
      <c r="A562" s="16" t="s">
        <v>519</v>
      </c>
      <c r="B562" s="13" t="n">
        <v>8085572979</v>
      </c>
      <c r="C562" s="11" t="s">
        <v>7</v>
      </c>
      <c r="D562" s="11" t="s">
        <v>8</v>
      </c>
      <c r="E562" s="17" t="s">
        <v>508</v>
      </c>
    </row>
    <row r="563" customFormat="false" ht="20.25" hidden="false" customHeight="false" outlineLevel="0" collapsed="false">
      <c r="A563" s="16" t="s">
        <v>520</v>
      </c>
      <c r="B563" s="13" t="n">
        <v>8085573034</v>
      </c>
      <c r="C563" s="11" t="s">
        <v>7</v>
      </c>
      <c r="D563" s="11" t="s">
        <v>8</v>
      </c>
      <c r="E563" s="17" t="s">
        <v>508</v>
      </c>
    </row>
    <row r="564" customFormat="false" ht="20.25" hidden="false" customHeight="false" outlineLevel="0" collapsed="false">
      <c r="A564" s="16" t="s">
        <v>521</v>
      </c>
      <c r="B564" s="13" t="n">
        <v>8085586230</v>
      </c>
      <c r="C564" s="11" t="s">
        <v>7</v>
      </c>
      <c r="D564" s="11" t="s">
        <v>8</v>
      </c>
      <c r="E564" s="17" t="s">
        <v>508</v>
      </c>
    </row>
    <row r="565" customFormat="false" ht="20.25" hidden="false" customHeight="false" outlineLevel="0" collapsed="false">
      <c r="A565" s="16" t="s">
        <v>522</v>
      </c>
      <c r="B565" s="13" t="n">
        <v>8085708821</v>
      </c>
      <c r="C565" s="11" t="s">
        <v>7</v>
      </c>
      <c r="D565" s="11" t="s">
        <v>8</v>
      </c>
      <c r="E565" s="17" t="s">
        <v>508</v>
      </c>
    </row>
    <row r="566" customFormat="false" ht="20.25" hidden="false" customHeight="false" outlineLevel="0" collapsed="false">
      <c r="A566" s="16" t="s">
        <v>523</v>
      </c>
      <c r="B566" s="13" t="n">
        <v>8085826444</v>
      </c>
      <c r="C566" s="11" t="s">
        <v>7</v>
      </c>
      <c r="D566" s="11" t="s">
        <v>8</v>
      </c>
      <c r="E566" s="17" t="s">
        <v>508</v>
      </c>
    </row>
    <row r="567" customFormat="false" ht="20.25" hidden="false" customHeight="false" outlineLevel="0" collapsed="false">
      <c r="A567" s="16" t="s">
        <v>524</v>
      </c>
      <c r="B567" s="13" t="n">
        <v>8085989488</v>
      </c>
      <c r="C567" s="11" t="s">
        <v>7</v>
      </c>
      <c r="D567" s="11" t="s">
        <v>8</v>
      </c>
      <c r="E567" s="17" t="s">
        <v>508</v>
      </c>
    </row>
    <row r="568" customFormat="false" ht="20.25" hidden="false" customHeight="false" outlineLevel="0" collapsed="false">
      <c r="A568" s="16" t="s">
        <v>525</v>
      </c>
      <c r="B568" s="13" t="n">
        <v>8349159966</v>
      </c>
      <c r="C568" s="11" t="s">
        <v>7</v>
      </c>
      <c r="D568" s="11" t="s">
        <v>8</v>
      </c>
      <c r="E568" s="17" t="s">
        <v>508</v>
      </c>
    </row>
    <row r="569" customFormat="false" ht="20.25" hidden="false" customHeight="false" outlineLevel="0" collapsed="false">
      <c r="A569" s="16" t="s">
        <v>526</v>
      </c>
      <c r="B569" s="13" t="n">
        <v>8349770093</v>
      </c>
      <c r="C569" s="11" t="s">
        <v>7</v>
      </c>
      <c r="D569" s="11" t="s">
        <v>8</v>
      </c>
      <c r="E569" s="17" t="s">
        <v>508</v>
      </c>
    </row>
    <row r="570" customFormat="false" ht="20.25" hidden="false" customHeight="false" outlineLevel="0" collapsed="false">
      <c r="A570" s="16" t="s">
        <v>527</v>
      </c>
      <c r="B570" s="13" t="n">
        <v>8349770302</v>
      </c>
      <c r="C570" s="11" t="s">
        <v>7</v>
      </c>
      <c r="D570" s="11" t="s">
        <v>8</v>
      </c>
      <c r="E570" s="17" t="s">
        <v>508</v>
      </c>
    </row>
    <row r="571" customFormat="false" ht="20.25" hidden="false" customHeight="false" outlineLevel="0" collapsed="false">
      <c r="A571" s="16" t="s">
        <v>528</v>
      </c>
      <c r="B571" s="13" t="n">
        <v>8349770312</v>
      </c>
      <c r="C571" s="11" t="s">
        <v>7</v>
      </c>
      <c r="D571" s="11" t="s">
        <v>8</v>
      </c>
      <c r="E571" s="17" t="s">
        <v>508</v>
      </c>
    </row>
    <row r="572" customFormat="false" ht="20.25" hidden="false" customHeight="false" outlineLevel="0" collapsed="false">
      <c r="A572" s="16" t="s">
        <v>529</v>
      </c>
      <c r="B572" s="13" t="n">
        <v>8349770376</v>
      </c>
      <c r="C572" s="11" t="s">
        <v>7</v>
      </c>
      <c r="D572" s="11" t="s">
        <v>8</v>
      </c>
      <c r="E572" s="17" t="s">
        <v>508</v>
      </c>
    </row>
    <row r="573" customFormat="false" ht="20.25" hidden="false" customHeight="false" outlineLevel="0" collapsed="false">
      <c r="A573" s="16" t="s">
        <v>530</v>
      </c>
      <c r="B573" s="13" t="n">
        <v>8349770377</v>
      </c>
      <c r="C573" s="11" t="s">
        <v>7</v>
      </c>
      <c r="D573" s="11" t="s">
        <v>8</v>
      </c>
      <c r="E573" s="17" t="s">
        <v>508</v>
      </c>
    </row>
    <row r="574" customFormat="false" ht="20.25" hidden="false" customHeight="false" outlineLevel="0" collapsed="false">
      <c r="A574" s="16" t="s">
        <v>531</v>
      </c>
      <c r="B574" s="13" t="n">
        <v>8359806241</v>
      </c>
      <c r="C574" s="11" t="s">
        <v>7</v>
      </c>
      <c r="D574" s="11" t="s">
        <v>8</v>
      </c>
      <c r="E574" s="17" t="s">
        <v>508</v>
      </c>
    </row>
    <row r="575" customFormat="false" ht="20.25" hidden="false" customHeight="false" outlineLevel="0" collapsed="false">
      <c r="A575" s="16" t="s">
        <v>532</v>
      </c>
      <c r="B575" s="13" t="n">
        <v>8435380025</v>
      </c>
      <c r="C575" s="11" t="s">
        <v>7</v>
      </c>
      <c r="D575" s="11" t="s">
        <v>8</v>
      </c>
      <c r="E575" s="17" t="s">
        <v>508</v>
      </c>
    </row>
    <row r="576" customFormat="false" ht="20.25" hidden="false" customHeight="false" outlineLevel="0" collapsed="false">
      <c r="A576" s="16" t="s">
        <v>533</v>
      </c>
      <c r="B576" s="13" t="n">
        <v>8435585395</v>
      </c>
      <c r="C576" s="11" t="s">
        <v>7</v>
      </c>
      <c r="D576" s="11" t="s">
        <v>8</v>
      </c>
      <c r="E576" s="17" t="s">
        <v>508</v>
      </c>
    </row>
    <row r="577" customFormat="false" ht="20.25" hidden="false" customHeight="false" outlineLevel="0" collapsed="false">
      <c r="A577" s="16" t="s">
        <v>534</v>
      </c>
      <c r="B577" s="13" t="n">
        <v>8435843543</v>
      </c>
      <c r="C577" s="11" t="s">
        <v>7</v>
      </c>
      <c r="D577" s="11" t="s">
        <v>8</v>
      </c>
      <c r="E577" s="17" t="s">
        <v>508</v>
      </c>
    </row>
    <row r="578" customFormat="false" ht="20.25" hidden="false" customHeight="false" outlineLevel="0" collapsed="false">
      <c r="A578" s="16" t="s">
        <v>535</v>
      </c>
      <c r="B578" s="13" t="n">
        <v>8719907450</v>
      </c>
      <c r="C578" s="11" t="s">
        <v>7</v>
      </c>
      <c r="D578" s="11" t="s">
        <v>8</v>
      </c>
      <c r="E578" s="17" t="s">
        <v>508</v>
      </c>
    </row>
    <row r="579" customFormat="false" ht="20.25" hidden="false" customHeight="false" outlineLevel="0" collapsed="false">
      <c r="A579" s="16" t="s">
        <v>536</v>
      </c>
      <c r="B579" s="13" t="n">
        <v>8719907451</v>
      </c>
      <c r="C579" s="11" t="s">
        <v>7</v>
      </c>
      <c r="D579" s="11" t="s">
        <v>8</v>
      </c>
      <c r="E579" s="17" t="s">
        <v>508</v>
      </c>
    </row>
    <row r="580" customFormat="false" ht="20.25" hidden="false" customHeight="false" outlineLevel="0" collapsed="false">
      <c r="A580" s="16" t="s">
        <v>537</v>
      </c>
      <c r="B580" s="13" t="n">
        <v>8815196790</v>
      </c>
      <c r="C580" s="11" t="s">
        <v>7</v>
      </c>
      <c r="D580" s="11" t="s">
        <v>8</v>
      </c>
      <c r="E580" s="17" t="s">
        <v>508</v>
      </c>
    </row>
    <row r="581" customFormat="false" ht="20.25" hidden="false" customHeight="false" outlineLevel="0" collapsed="false">
      <c r="A581" s="16" t="s">
        <v>538</v>
      </c>
      <c r="B581" s="13" t="n">
        <v>8827803880</v>
      </c>
      <c r="C581" s="11" t="s">
        <v>7</v>
      </c>
      <c r="D581" s="11" t="s">
        <v>8</v>
      </c>
      <c r="E581" s="17" t="s">
        <v>508</v>
      </c>
    </row>
    <row r="582" customFormat="false" ht="20.25" hidden="false" customHeight="false" outlineLevel="0" collapsed="false">
      <c r="A582" s="16" t="s">
        <v>539</v>
      </c>
      <c r="B582" s="13" t="n">
        <v>8889087475</v>
      </c>
      <c r="C582" s="11" t="s">
        <v>7</v>
      </c>
      <c r="D582" s="11" t="s">
        <v>8</v>
      </c>
      <c r="E582" s="17" t="s">
        <v>508</v>
      </c>
    </row>
    <row r="583" customFormat="false" ht="20.25" hidden="false" customHeight="false" outlineLevel="0" collapsed="false">
      <c r="A583" s="16" t="s">
        <v>540</v>
      </c>
      <c r="B583" s="13" t="n">
        <v>8889138013</v>
      </c>
      <c r="C583" s="11" t="s">
        <v>7</v>
      </c>
      <c r="D583" s="11" t="s">
        <v>8</v>
      </c>
      <c r="E583" s="17" t="s">
        <v>508</v>
      </c>
    </row>
    <row r="584" customFormat="false" ht="20.25" hidden="false" customHeight="false" outlineLevel="0" collapsed="false">
      <c r="A584" s="16" t="s">
        <v>541</v>
      </c>
      <c r="B584" s="13" t="n">
        <v>8889319501</v>
      </c>
      <c r="C584" s="11" t="s">
        <v>7</v>
      </c>
      <c r="D584" s="11" t="s">
        <v>8</v>
      </c>
      <c r="E584" s="17" t="s">
        <v>508</v>
      </c>
    </row>
    <row r="585" customFormat="false" ht="20.25" hidden="false" customHeight="false" outlineLevel="0" collapsed="false">
      <c r="A585" s="16" t="s">
        <v>542</v>
      </c>
      <c r="B585" s="13" t="n">
        <v>8959350621</v>
      </c>
      <c r="C585" s="11" t="s">
        <v>7</v>
      </c>
      <c r="D585" s="11" t="s">
        <v>8</v>
      </c>
      <c r="E585" s="17" t="s">
        <v>508</v>
      </c>
    </row>
    <row r="586" customFormat="false" ht="20.25" hidden="false" customHeight="false" outlineLevel="0" collapsed="false">
      <c r="A586" s="16" t="s">
        <v>543</v>
      </c>
      <c r="B586" s="13" t="n">
        <v>8959672003</v>
      </c>
      <c r="C586" s="11" t="s">
        <v>7</v>
      </c>
      <c r="D586" s="11" t="s">
        <v>8</v>
      </c>
      <c r="E586" s="17" t="s">
        <v>508</v>
      </c>
    </row>
    <row r="587" customFormat="false" ht="20.25" hidden="false" customHeight="false" outlineLevel="0" collapsed="false">
      <c r="A587" s="16" t="s">
        <v>544</v>
      </c>
      <c r="B587" s="13" t="n">
        <v>8965039919</v>
      </c>
      <c r="C587" s="11" t="s">
        <v>7</v>
      </c>
      <c r="D587" s="11" t="s">
        <v>8</v>
      </c>
      <c r="E587" s="17" t="s">
        <v>508</v>
      </c>
    </row>
    <row r="588" customFormat="false" ht="20.25" hidden="false" customHeight="false" outlineLevel="0" collapsed="false">
      <c r="A588" s="16" t="s">
        <v>545</v>
      </c>
      <c r="B588" s="13" t="n">
        <v>8965039971</v>
      </c>
      <c r="C588" s="11" t="s">
        <v>7</v>
      </c>
      <c r="D588" s="11" t="s">
        <v>8</v>
      </c>
      <c r="E588" s="17" t="s">
        <v>508</v>
      </c>
    </row>
    <row r="589" customFormat="false" ht="20.25" hidden="false" customHeight="false" outlineLevel="0" collapsed="false">
      <c r="A589" s="16" t="s">
        <v>546</v>
      </c>
      <c r="B589" s="13" t="n">
        <v>9009685791</v>
      </c>
      <c r="C589" s="11" t="s">
        <v>7</v>
      </c>
      <c r="D589" s="11" t="s">
        <v>8</v>
      </c>
      <c r="E589" s="17" t="s">
        <v>508</v>
      </c>
    </row>
    <row r="590" customFormat="false" ht="20.25" hidden="false" customHeight="false" outlineLevel="0" collapsed="false">
      <c r="A590" s="16" t="s">
        <v>547</v>
      </c>
      <c r="B590" s="13" t="n">
        <v>9090052887</v>
      </c>
      <c r="C590" s="11" t="s">
        <v>7</v>
      </c>
      <c r="D590" s="11" t="s">
        <v>8</v>
      </c>
      <c r="E590" s="17" t="s">
        <v>508</v>
      </c>
    </row>
    <row r="591" customFormat="false" ht="20.25" hidden="false" customHeight="false" outlineLevel="0" collapsed="false">
      <c r="A591" s="16" t="s">
        <v>548</v>
      </c>
      <c r="B591" s="13" t="n">
        <v>9165232927</v>
      </c>
      <c r="C591" s="11" t="s">
        <v>7</v>
      </c>
      <c r="D591" s="11" t="s">
        <v>8</v>
      </c>
      <c r="E591" s="17" t="s">
        <v>508</v>
      </c>
    </row>
    <row r="592" customFormat="false" ht="20.25" hidden="false" customHeight="false" outlineLevel="0" collapsed="false">
      <c r="A592" s="16" t="s">
        <v>549</v>
      </c>
      <c r="B592" s="13" t="n">
        <v>9165272067</v>
      </c>
      <c r="C592" s="11" t="s">
        <v>7</v>
      </c>
      <c r="D592" s="11" t="s">
        <v>8</v>
      </c>
      <c r="E592" s="17" t="s">
        <v>508</v>
      </c>
    </row>
    <row r="593" customFormat="false" ht="20.25" hidden="false" customHeight="false" outlineLevel="0" collapsed="false">
      <c r="A593" s="16" t="s">
        <v>550</v>
      </c>
      <c r="B593" s="13" t="n">
        <v>9179016479</v>
      </c>
      <c r="C593" s="11" t="s">
        <v>7</v>
      </c>
      <c r="D593" s="11" t="s">
        <v>8</v>
      </c>
      <c r="E593" s="17" t="s">
        <v>508</v>
      </c>
    </row>
    <row r="594" customFormat="false" ht="20.25" hidden="false" customHeight="false" outlineLevel="0" collapsed="false">
      <c r="A594" s="16" t="s">
        <v>551</v>
      </c>
      <c r="B594" s="13" t="n">
        <v>9179775666</v>
      </c>
      <c r="C594" s="11" t="s">
        <v>7</v>
      </c>
      <c r="D594" s="11" t="s">
        <v>8</v>
      </c>
      <c r="E594" s="17" t="s">
        <v>508</v>
      </c>
    </row>
    <row r="595" customFormat="false" ht="20.25" hidden="false" customHeight="false" outlineLevel="0" collapsed="false">
      <c r="A595" s="16" t="s">
        <v>552</v>
      </c>
      <c r="B595" s="13" t="n">
        <v>9301147967</v>
      </c>
      <c r="C595" s="11" t="s">
        <v>7</v>
      </c>
      <c r="D595" s="11" t="s">
        <v>8</v>
      </c>
      <c r="E595" s="17" t="s">
        <v>508</v>
      </c>
    </row>
    <row r="596" customFormat="false" ht="20.25" hidden="false" customHeight="false" outlineLevel="0" collapsed="false">
      <c r="A596" s="16" t="s">
        <v>553</v>
      </c>
      <c r="B596" s="13" t="n">
        <v>9489806945</v>
      </c>
      <c r="C596" s="11" t="s">
        <v>7</v>
      </c>
      <c r="D596" s="11" t="s">
        <v>8</v>
      </c>
      <c r="E596" s="17" t="s">
        <v>508</v>
      </c>
    </row>
    <row r="597" customFormat="false" ht="20.25" hidden="false" customHeight="false" outlineLevel="0" collapsed="false">
      <c r="A597" s="16" t="s">
        <v>554</v>
      </c>
      <c r="B597" s="13" t="n">
        <v>9575423109</v>
      </c>
      <c r="C597" s="11" t="s">
        <v>7</v>
      </c>
      <c r="D597" s="11" t="s">
        <v>8</v>
      </c>
      <c r="E597" s="17" t="s">
        <v>508</v>
      </c>
    </row>
    <row r="598" customFormat="false" ht="20.25" hidden="false" customHeight="false" outlineLevel="0" collapsed="false">
      <c r="A598" s="16" t="s">
        <v>555</v>
      </c>
      <c r="B598" s="13" t="n">
        <v>9575616129</v>
      </c>
      <c r="C598" s="11" t="s">
        <v>7</v>
      </c>
      <c r="D598" s="11" t="s">
        <v>8</v>
      </c>
      <c r="E598" s="17" t="s">
        <v>508</v>
      </c>
    </row>
    <row r="599" customFormat="false" ht="20.25" hidden="false" customHeight="false" outlineLevel="0" collapsed="false">
      <c r="A599" s="16" t="s">
        <v>556</v>
      </c>
      <c r="B599" s="13" t="n">
        <v>9575828381</v>
      </c>
      <c r="C599" s="11" t="s">
        <v>7</v>
      </c>
      <c r="D599" s="11" t="s">
        <v>8</v>
      </c>
      <c r="E599" s="17" t="s">
        <v>508</v>
      </c>
    </row>
    <row r="600" customFormat="false" ht="20.25" hidden="false" customHeight="false" outlineLevel="0" collapsed="false">
      <c r="A600" s="16" t="s">
        <v>557</v>
      </c>
      <c r="B600" s="13" t="n">
        <v>9584696981</v>
      </c>
      <c r="C600" s="11" t="s">
        <v>7</v>
      </c>
      <c r="D600" s="11" t="s">
        <v>8</v>
      </c>
      <c r="E600" s="17" t="s">
        <v>508</v>
      </c>
    </row>
    <row r="601" customFormat="false" ht="20.25" hidden="false" customHeight="false" outlineLevel="0" collapsed="false">
      <c r="A601" s="16" t="s">
        <v>558</v>
      </c>
      <c r="B601" s="13" t="n">
        <v>9589257365</v>
      </c>
      <c r="C601" s="11" t="s">
        <v>7</v>
      </c>
      <c r="D601" s="11" t="s">
        <v>8</v>
      </c>
      <c r="E601" s="17" t="s">
        <v>508</v>
      </c>
    </row>
    <row r="602" customFormat="false" ht="20.25" hidden="false" customHeight="false" outlineLevel="0" collapsed="false">
      <c r="A602" s="16" t="s">
        <v>559</v>
      </c>
      <c r="B602" s="13" t="n">
        <v>9589763933</v>
      </c>
      <c r="C602" s="11" t="s">
        <v>7</v>
      </c>
      <c r="D602" s="11" t="s">
        <v>8</v>
      </c>
      <c r="E602" s="17" t="s">
        <v>508</v>
      </c>
    </row>
    <row r="603" customFormat="false" ht="20.25" hidden="false" customHeight="false" outlineLevel="0" collapsed="false">
      <c r="A603" s="16" t="s">
        <v>560</v>
      </c>
      <c r="B603" s="13" t="n">
        <v>9630204891</v>
      </c>
      <c r="C603" s="11" t="s">
        <v>7</v>
      </c>
      <c r="D603" s="11" t="s">
        <v>8</v>
      </c>
      <c r="E603" s="17" t="s">
        <v>508</v>
      </c>
    </row>
    <row r="604" customFormat="false" ht="20.25" hidden="false" customHeight="false" outlineLevel="0" collapsed="false">
      <c r="A604" s="16" t="s">
        <v>561</v>
      </c>
      <c r="B604" s="13" t="n">
        <v>9630205390</v>
      </c>
      <c r="C604" s="11" t="s">
        <v>7</v>
      </c>
      <c r="D604" s="11" t="s">
        <v>8</v>
      </c>
      <c r="E604" s="17" t="s">
        <v>508</v>
      </c>
    </row>
    <row r="605" customFormat="false" ht="20.25" hidden="false" customHeight="false" outlineLevel="0" collapsed="false">
      <c r="A605" s="16" t="s">
        <v>562</v>
      </c>
      <c r="B605" s="13" t="n">
        <v>9630396922</v>
      </c>
      <c r="C605" s="11" t="s">
        <v>7</v>
      </c>
      <c r="D605" s="11" t="s">
        <v>8</v>
      </c>
      <c r="E605" s="17" t="s">
        <v>508</v>
      </c>
    </row>
    <row r="606" customFormat="false" ht="20.25" hidden="false" customHeight="false" outlineLevel="0" collapsed="false">
      <c r="A606" s="16" t="s">
        <v>563</v>
      </c>
      <c r="B606" s="13" t="n">
        <v>9630468894</v>
      </c>
      <c r="C606" s="11" t="s">
        <v>7</v>
      </c>
      <c r="D606" s="11" t="s">
        <v>8</v>
      </c>
      <c r="E606" s="17" t="s">
        <v>508</v>
      </c>
    </row>
    <row r="607" customFormat="false" ht="20.25" hidden="false" customHeight="false" outlineLevel="0" collapsed="false">
      <c r="A607" s="16" t="s">
        <v>564</v>
      </c>
      <c r="B607" s="13" t="n">
        <v>9630767905</v>
      </c>
      <c r="C607" s="11" t="s">
        <v>7</v>
      </c>
      <c r="D607" s="11" t="s">
        <v>8</v>
      </c>
      <c r="E607" s="17" t="s">
        <v>508</v>
      </c>
    </row>
    <row r="608" customFormat="false" ht="20.25" hidden="false" customHeight="false" outlineLevel="0" collapsed="false">
      <c r="A608" s="16" t="s">
        <v>565</v>
      </c>
      <c r="B608" s="13" t="n">
        <v>9630768574</v>
      </c>
      <c r="C608" s="11" t="s">
        <v>7</v>
      </c>
      <c r="D608" s="11" t="s">
        <v>8</v>
      </c>
      <c r="E608" s="17" t="s">
        <v>508</v>
      </c>
    </row>
    <row r="609" customFormat="false" ht="20.25" hidden="false" customHeight="false" outlineLevel="0" collapsed="false">
      <c r="A609" s="16" t="s">
        <v>566</v>
      </c>
      <c r="B609" s="13" t="n">
        <v>9630775915</v>
      </c>
      <c r="C609" s="11" t="s">
        <v>7</v>
      </c>
      <c r="D609" s="11" t="s">
        <v>8</v>
      </c>
      <c r="E609" s="17" t="s">
        <v>508</v>
      </c>
    </row>
    <row r="610" customFormat="false" ht="20.25" hidden="false" customHeight="false" outlineLevel="0" collapsed="false">
      <c r="A610" s="16" t="s">
        <v>567</v>
      </c>
      <c r="B610" s="13" t="n">
        <v>9630813611</v>
      </c>
      <c r="C610" s="11" t="s">
        <v>7</v>
      </c>
      <c r="D610" s="11" t="s">
        <v>8</v>
      </c>
      <c r="E610" s="17" t="s">
        <v>508</v>
      </c>
    </row>
    <row r="611" customFormat="false" ht="20.25" hidden="false" customHeight="false" outlineLevel="0" collapsed="false">
      <c r="A611" s="16" t="s">
        <v>568</v>
      </c>
      <c r="B611" s="13" t="n">
        <v>9630818102</v>
      </c>
      <c r="C611" s="11" t="s">
        <v>7</v>
      </c>
      <c r="D611" s="11" t="s">
        <v>8</v>
      </c>
      <c r="E611" s="17" t="s">
        <v>508</v>
      </c>
    </row>
    <row r="612" customFormat="false" ht="20.25" hidden="false" customHeight="false" outlineLevel="0" collapsed="false">
      <c r="A612" s="16" t="s">
        <v>569</v>
      </c>
      <c r="B612" s="13" t="n">
        <v>9685350009</v>
      </c>
      <c r="C612" s="11" t="s">
        <v>7</v>
      </c>
      <c r="D612" s="11" t="s">
        <v>8</v>
      </c>
      <c r="E612" s="17" t="s">
        <v>508</v>
      </c>
    </row>
    <row r="613" customFormat="false" ht="20.25" hidden="false" customHeight="false" outlineLevel="0" collapsed="false">
      <c r="A613" s="16" t="s">
        <v>570</v>
      </c>
      <c r="B613" s="13" t="n">
        <v>9685706847</v>
      </c>
      <c r="C613" s="11" t="s">
        <v>7</v>
      </c>
      <c r="D613" s="11" t="s">
        <v>8</v>
      </c>
      <c r="E613" s="17" t="s">
        <v>508</v>
      </c>
    </row>
    <row r="614" customFormat="false" ht="20.25" hidden="false" customHeight="false" outlineLevel="0" collapsed="false">
      <c r="A614" s="16" t="s">
        <v>571</v>
      </c>
      <c r="B614" s="13" t="n">
        <v>9713178536</v>
      </c>
      <c r="C614" s="11" t="s">
        <v>7</v>
      </c>
      <c r="D614" s="11" t="s">
        <v>8</v>
      </c>
      <c r="E614" s="17" t="s">
        <v>508</v>
      </c>
    </row>
    <row r="615" customFormat="false" ht="20.25" hidden="false" customHeight="false" outlineLevel="0" collapsed="false">
      <c r="A615" s="16" t="s">
        <v>572</v>
      </c>
      <c r="B615" s="13" t="n">
        <v>9713580748</v>
      </c>
      <c r="C615" s="11" t="s">
        <v>7</v>
      </c>
      <c r="D615" s="11" t="s">
        <v>8</v>
      </c>
      <c r="E615" s="17" t="s">
        <v>508</v>
      </c>
    </row>
    <row r="616" customFormat="false" ht="20.25" hidden="false" customHeight="false" outlineLevel="0" collapsed="false">
      <c r="A616" s="16" t="s">
        <v>573</v>
      </c>
      <c r="B616" s="13" t="n">
        <v>9752898393</v>
      </c>
      <c r="C616" s="11" t="s">
        <v>7</v>
      </c>
      <c r="D616" s="11" t="s">
        <v>8</v>
      </c>
      <c r="E616" s="17" t="s">
        <v>508</v>
      </c>
    </row>
    <row r="617" customFormat="false" ht="20.25" hidden="false" customHeight="false" outlineLevel="0" collapsed="false">
      <c r="A617" s="16" t="s">
        <v>574</v>
      </c>
      <c r="B617" s="13" t="n">
        <v>9753279657</v>
      </c>
      <c r="C617" s="11" t="s">
        <v>7</v>
      </c>
      <c r="D617" s="11" t="s">
        <v>8</v>
      </c>
      <c r="E617" s="17" t="s">
        <v>508</v>
      </c>
    </row>
    <row r="618" customFormat="false" ht="20.25" hidden="false" customHeight="false" outlineLevel="0" collapsed="false">
      <c r="A618" s="16" t="s">
        <v>575</v>
      </c>
      <c r="B618" s="13" t="n">
        <v>9753817703</v>
      </c>
      <c r="C618" s="11" t="s">
        <v>7</v>
      </c>
      <c r="D618" s="11" t="s">
        <v>8</v>
      </c>
      <c r="E618" s="17" t="s">
        <v>508</v>
      </c>
    </row>
    <row r="619" customFormat="false" ht="20.25" hidden="false" customHeight="false" outlineLevel="0" collapsed="false">
      <c r="A619" s="16" t="s">
        <v>576</v>
      </c>
      <c r="B619" s="13" t="n">
        <v>9753819173</v>
      </c>
      <c r="C619" s="11" t="s">
        <v>7</v>
      </c>
      <c r="D619" s="11" t="s">
        <v>8</v>
      </c>
      <c r="E619" s="17" t="s">
        <v>508</v>
      </c>
    </row>
    <row r="620" customFormat="false" ht="20.25" hidden="false" customHeight="false" outlineLevel="0" collapsed="false">
      <c r="A620" s="16" t="s">
        <v>577</v>
      </c>
      <c r="B620" s="13" t="n">
        <v>9754053952</v>
      </c>
      <c r="C620" s="11" t="s">
        <v>7</v>
      </c>
      <c r="D620" s="11" t="s">
        <v>8</v>
      </c>
      <c r="E620" s="17" t="s">
        <v>508</v>
      </c>
    </row>
    <row r="621" customFormat="false" ht="20.25" hidden="false" customHeight="false" outlineLevel="0" collapsed="false">
      <c r="A621" s="16" t="s">
        <v>578</v>
      </c>
      <c r="B621" s="13" t="n">
        <v>9754182198</v>
      </c>
      <c r="C621" s="11" t="s">
        <v>7</v>
      </c>
      <c r="D621" s="11" t="s">
        <v>8</v>
      </c>
      <c r="E621" s="17" t="s">
        <v>508</v>
      </c>
    </row>
    <row r="622" customFormat="false" ht="20.25" hidden="false" customHeight="false" outlineLevel="0" collapsed="false">
      <c r="A622" s="16" t="s">
        <v>579</v>
      </c>
      <c r="B622" s="13" t="n">
        <v>9754482875</v>
      </c>
      <c r="C622" s="11" t="s">
        <v>7</v>
      </c>
      <c r="D622" s="11" t="s">
        <v>8</v>
      </c>
      <c r="E622" s="17" t="s">
        <v>508</v>
      </c>
    </row>
    <row r="623" customFormat="false" ht="20.25" hidden="false" customHeight="false" outlineLevel="0" collapsed="false">
      <c r="A623" s="16" t="s">
        <v>580</v>
      </c>
      <c r="B623" s="13" t="n">
        <v>9754762643</v>
      </c>
      <c r="C623" s="11" t="s">
        <v>7</v>
      </c>
      <c r="D623" s="11" t="s">
        <v>8</v>
      </c>
      <c r="E623" s="17" t="s">
        <v>508</v>
      </c>
    </row>
    <row r="624" customFormat="false" ht="20.25" hidden="false" customHeight="false" outlineLevel="0" collapsed="false">
      <c r="A624" s="16" t="s">
        <v>581</v>
      </c>
      <c r="B624" s="13" t="n">
        <v>9755655415</v>
      </c>
      <c r="C624" s="11" t="s">
        <v>7</v>
      </c>
      <c r="D624" s="11" t="s">
        <v>8</v>
      </c>
      <c r="E624" s="17" t="s">
        <v>508</v>
      </c>
    </row>
    <row r="625" customFormat="false" ht="20.25" hidden="false" customHeight="false" outlineLevel="0" collapsed="false">
      <c r="A625" s="16" t="s">
        <v>582</v>
      </c>
      <c r="B625" s="13" t="n">
        <v>9755655884</v>
      </c>
      <c r="C625" s="11" t="s">
        <v>7</v>
      </c>
      <c r="D625" s="11" t="s">
        <v>8</v>
      </c>
      <c r="E625" s="17" t="s">
        <v>508</v>
      </c>
    </row>
    <row r="626" customFormat="false" ht="20.25" hidden="false" customHeight="false" outlineLevel="0" collapsed="false">
      <c r="A626" s="16" t="s">
        <v>583</v>
      </c>
      <c r="B626" s="13" t="n">
        <v>9755657410</v>
      </c>
      <c r="C626" s="11" t="s">
        <v>7</v>
      </c>
      <c r="D626" s="11" t="s">
        <v>8</v>
      </c>
      <c r="E626" s="17" t="s">
        <v>508</v>
      </c>
    </row>
    <row r="627" customFormat="false" ht="20.25" hidden="false" customHeight="false" outlineLevel="0" collapsed="false">
      <c r="A627" s="16" t="s">
        <v>584</v>
      </c>
      <c r="B627" s="13" t="n">
        <v>9826630914</v>
      </c>
      <c r="C627" s="11" t="s">
        <v>7</v>
      </c>
      <c r="D627" s="11" t="s">
        <v>8</v>
      </c>
      <c r="E627" s="17" t="s">
        <v>508</v>
      </c>
    </row>
    <row r="628" customFormat="false" ht="20.25" hidden="false" customHeight="false" outlineLevel="0" collapsed="false">
      <c r="A628" s="16" t="s">
        <v>585</v>
      </c>
      <c r="B628" s="13" t="n">
        <v>9893382415</v>
      </c>
      <c r="C628" s="11" t="s">
        <v>7</v>
      </c>
      <c r="D628" s="11" t="s">
        <v>8</v>
      </c>
      <c r="E628" s="17" t="s">
        <v>508</v>
      </c>
    </row>
    <row r="629" customFormat="false" ht="20.25" hidden="false" customHeight="false" outlineLevel="0" collapsed="false">
      <c r="A629" s="16" t="s">
        <v>586</v>
      </c>
      <c r="B629" s="13" t="n">
        <v>9893519096</v>
      </c>
      <c r="C629" s="11" t="s">
        <v>7</v>
      </c>
      <c r="D629" s="11" t="s">
        <v>8</v>
      </c>
      <c r="E629" s="17" t="s">
        <v>508</v>
      </c>
    </row>
    <row r="630" customFormat="false" ht="20.25" hidden="false" customHeight="false" outlineLevel="0" collapsed="false">
      <c r="A630" s="16" t="s">
        <v>587</v>
      </c>
      <c r="B630" s="13" t="n">
        <v>9926177574</v>
      </c>
      <c r="C630" s="11" t="s">
        <v>7</v>
      </c>
      <c r="D630" s="11" t="s">
        <v>8</v>
      </c>
      <c r="E630" s="17" t="s">
        <v>508</v>
      </c>
    </row>
    <row r="631" customFormat="false" ht="20.25" hidden="false" customHeight="false" outlineLevel="0" collapsed="false">
      <c r="A631" s="16" t="s">
        <v>588</v>
      </c>
      <c r="B631" s="13" t="n">
        <v>9981557200</v>
      </c>
      <c r="C631" s="11" t="s">
        <v>7</v>
      </c>
      <c r="D631" s="11" t="s">
        <v>8</v>
      </c>
      <c r="E631" s="17" t="s">
        <v>508</v>
      </c>
    </row>
    <row r="632" customFormat="false" ht="20.25" hidden="false" customHeight="false" outlineLevel="0" collapsed="false">
      <c r="A632" s="16" t="s">
        <v>589</v>
      </c>
      <c r="B632" s="13" t="n">
        <v>9981882308</v>
      </c>
      <c r="C632" s="11" t="s">
        <v>7</v>
      </c>
      <c r="D632" s="11" t="s">
        <v>8</v>
      </c>
      <c r="E632" s="17" t="s">
        <v>508</v>
      </c>
    </row>
    <row r="633" customFormat="false" ht="20.25" hidden="false" customHeight="false" outlineLevel="0" collapsed="false">
      <c r="A633" s="16" t="s">
        <v>590</v>
      </c>
      <c r="B633" s="13" t="n">
        <v>9993856596</v>
      </c>
      <c r="C633" s="11" t="s">
        <v>7</v>
      </c>
      <c r="D633" s="11" t="s">
        <v>8</v>
      </c>
      <c r="E633" s="17" t="s">
        <v>508</v>
      </c>
    </row>
    <row r="634" customFormat="false" ht="20.25" hidden="false" customHeight="false" outlineLevel="0" collapsed="false">
      <c r="A634" s="17" t="s">
        <v>147</v>
      </c>
      <c r="B634" s="13" t="n">
        <v>9981766963</v>
      </c>
      <c r="C634" s="11" t="s">
        <v>7</v>
      </c>
      <c r="D634" s="11" t="s">
        <v>8</v>
      </c>
      <c r="E634" s="17" t="s">
        <v>508</v>
      </c>
    </row>
    <row r="635" customFormat="false" ht="20.25" hidden="false" customHeight="false" outlineLevel="0" collapsed="false">
      <c r="A635" s="16" t="s">
        <v>591</v>
      </c>
      <c r="B635" s="13" t="n">
        <v>932992344</v>
      </c>
      <c r="C635" s="11" t="s">
        <v>7</v>
      </c>
      <c r="D635" s="11" t="s">
        <v>8</v>
      </c>
      <c r="E635" s="16" t="s">
        <v>508</v>
      </c>
    </row>
    <row r="636" customFormat="false" ht="20.25" hidden="false" customHeight="false" outlineLevel="0" collapsed="false">
      <c r="A636" s="16" t="s">
        <v>592</v>
      </c>
      <c r="B636" s="13" t="n">
        <v>7354120184</v>
      </c>
      <c r="C636" s="11" t="s">
        <v>7</v>
      </c>
      <c r="D636" s="11" t="s">
        <v>8</v>
      </c>
      <c r="E636" s="16" t="s">
        <v>508</v>
      </c>
    </row>
    <row r="637" customFormat="false" ht="20.25" hidden="false" customHeight="false" outlineLevel="0" collapsed="false">
      <c r="A637" s="16" t="s">
        <v>593</v>
      </c>
      <c r="B637" s="13" t="n">
        <v>7489801388</v>
      </c>
      <c r="C637" s="11" t="s">
        <v>7</v>
      </c>
      <c r="D637" s="11" t="s">
        <v>8</v>
      </c>
      <c r="E637" s="16" t="s">
        <v>508</v>
      </c>
    </row>
    <row r="638" customFormat="false" ht="20.25" hidden="false" customHeight="false" outlineLevel="0" collapsed="false">
      <c r="A638" s="16" t="s">
        <v>594</v>
      </c>
      <c r="B638" s="13" t="n">
        <v>7697764084</v>
      </c>
      <c r="C638" s="11" t="s">
        <v>7</v>
      </c>
      <c r="D638" s="11" t="s">
        <v>8</v>
      </c>
      <c r="E638" s="16" t="s">
        <v>508</v>
      </c>
    </row>
    <row r="639" customFormat="false" ht="20.25" hidden="false" customHeight="false" outlineLevel="0" collapsed="false">
      <c r="A639" s="16" t="s">
        <v>595</v>
      </c>
      <c r="B639" s="13" t="n">
        <v>7828082721</v>
      </c>
      <c r="C639" s="11" t="s">
        <v>7</v>
      </c>
      <c r="D639" s="11" t="s">
        <v>8</v>
      </c>
      <c r="E639" s="16" t="s">
        <v>508</v>
      </c>
    </row>
    <row r="640" customFormat="false" ht="20.25" hidden="false" customHeight="false" outlineLevel="0" collapsed="false">
      <c r="A640" s="16" t="s">
        <v>596</v>
      </c>
      <c r="B640" s="13" t="n">
        <v>7828283384</v>
      </c>
      <c r="C640" s="11" t="s">
        <v>7</v>
      </c>
      <c r="D640" s="11" t="s">
        <v>8</v>
      </c>
      <c r="E640" s="16" t="s">
        <v>508</v>
      </c>
    </row>
    <row r="641" customFormat="false" ht="20.25" hidden="false" customHeight="false" outlineLevel="0" collapsed="false">
      <c r="A641" s="16" t="s">
        <v>597</v>
      </c>
      <c r="B641" s="13" t="n">
        <v>7828613976</v>
      </c>
      <c r="C641" s="11" t="s">
        <v>7</v>
      </c>
      <c r="D641" s="11" t="s">
        <v>8</v>
      </c>
      <c r="E641" s="16" t="s">
        <v>508</v>
      </c>
    </row>
    <row r="642" customFormat="false" ht="20.25" hidden="false" customHeight="false" outlineLevel="0" collapsed="false">
      <c r="A642" s="16" t="s">
        <v>598</v>
      </c>
      <c r="B642" s="13" t="n">
        <v>7828614350</v>
      </c>
      <c r="C642" s="11" t="s">
        <v>7</v>
      </c>
      <c r="D642" s="11" t="s">
        <v>8</v>
      </c>
      <c r="E642" s="16" t="s">
        <v>508</v>
      </c>
    </row>
    <row r="643" customFormat="false" ht="20.25" hidden="false" customHeight="false" outlineLevel="0" collapsed="false">
      <c r="A643" s="16" t="s">
        <v>599</v>
      </c>
      <c r="B643" s="13" t="n">
        <v>7869245476</v>
      </c>
      <c r="C643" s="11" t="s">
        <v>7</v>
      </c>
      <c r="D643" s="11" t="s">
        <v>8</v>
      </c>
      <c r="E643" s="16" t="s">
        <v>508</v>
      </c>
    </row>
    <row r="644" customFormat="false" ht="20.25" hidden="false" customHeight="false" outlineLevel="0" collapsed="false">
      <c r="A644" s="16" t="s">
        <v>600</v>
      </c>
      <c r="B644" s="13" t="n">
        <v>8103692616</v>
      </c>
      <c r="C644" s="11" t="s">
        <v>7</v>
      </c>
      <c r="D644" s="11" t="s">
        <v>8</v>
      </c>
      <c r="E644" s="16" t="s">
        <v>508</v>
      </c>
    </row>
    <row r="645" customFormat="false" ht="20.25" hidden="false" customHeight="false" outlineLevel="0" collapsed="false">
      <c r="A645" s="16" t="s">
        <v>601</v>
      </c>
      <c r="B645" s="13" t="n">
        <v>8120759653</v>
      </c>
      <c r="C645" s="11" t="s">
        <v>7</v>
      </c>
      <c r="D645" s="11" t="s">
        <v>8</v>
      </c>
      <c r="E645" s="16" t="s">
        <v>508</v>
      </c>
    </row>
    <row r="646" customFormat="false" ht="20.25" hidden="false" customHeight="false" outlineLevel="0" collapsed="false">
      <c r="A646" s="16" t="s">
        <v>602</v>
      </c>
      <c r="B646" s="13" t="n">
        <v>8120786921</v>
      </c>
      <c r="C646" s="11" t="s">
        <v>7</v>
      </c>
      <c r="D646" s="11" t="s">
        <v>8</v>
      </c>
      <c r="E646" s="16" t="s">
        <v>508</v>
      </c>
    </row>
    <row r="647" customFormat="false" ht="20.25" hidden="false" customHeight="false" outlineLevel="0" collapsed="false">
      <c r="A647" s="16" t="s">
        <v>603</v>
      </c>
      <c r="B647" s="13" t="n">
        <v>8120887737</v>
      </c>
      <c r="C647" s="11" t="s">
        <v>7</v>
      </c>
      <c r="D647" s="11" t="s">
        <v>8</v>
      </c>
      <c r="E647" s="16" t="s">
        <v>508</v>
      </c>
    </row>
    <row r="648" customFormat="false" ht="20.25" hidden="false" customHeight="false" outlineLevel="0" collapsed="false">
      <c r="A648" s="16" t="s">
        <v>604</v>
      </c>
      <c r="B648" s="13" t="n">
        <v>8120993412</v>
      </c>
      <c r="C648" s="11" t="s">
        <v>7</v>
      </c>
      <c r="D648" s="11" t="s">
        <v>8</v>
      </c>
      <c r="E648" s="16" t="s">
        <v>508</v>
      </c>
    </row>
    <row r="649" customFormat="false" ht="20.25" hidden="false" customHeight="false" outlineLevel="0" collapsed="false">
      <c r="A649" s="16" t="s">
        <v>605</v>
      </c>
      <c r="B649" s="13" t="n">
        <v>8253033654</v>
      </c>
      <c r="C649" s="11" t="s">
        <v>7</v>
      </c>
      <c r="D649" s="11" t="s">
        <v>8</v>
      </c>
      <c r="E649" s="16" t="s">
        <v>508</v>
      </c>
    </row>
    <row r="650" customFormat="false" ht="20.25" hidden="false" customHeight="false" outlineLevel="0" collapsed="false">
      <c r="A650" s="16" t="s">
        <v>606</v>
      </c>
      <c r="B650" s="13" t="n">
        <v>8815135340</v>
      </c>
      <c r="C650" s="11" t="s">
        <v>7</v>
      </c>
      <c r="D650" s="11" t="s">
        <v>8</v>
      </c>
      <c r="E650" s="16" t="s">
        <v>508</v>
      </c>
    </row>
    <row r="651" customFormat="false" ht="20.25" hidden="false" customHeight="false" outlineLevel="0" collapsed="false">
      <c r="A651" s="16" t="s">
        <v>607</v>
      </c>
      <c r="B651" s="13" t="n">
        <v>8823012091</v>
      </c>
      <c r="C651" s="11" t="s">
        <v>7</v>
      </c>
      <c r="D651" s="11" t="s">
        <v>8</v>
      </c>
      <c r="E651" s="16" t="s">
        <v>508</v>
      </c>
    </row>
    <row r="652" customFormat="false" ht="20.25" hidden="false" customHeight="false" outlineLevel="0" collapsed="false">
      <c r="A652" s="16" t="s">
        <v>608</v>
      </c>
      <c r="B652" s="13" t="n">
        <v>8889433201</v>
      </c>
      <c r="C652" s="11" t="s">
        <v>7</v>
      </c>
      <c r="D652" s="11" t="s">
        <v>8</v>
      </c>
      <c r="E652" s="16" t="s">
        <v>508</v>
      </c>
    </row>
    <row r="653" customFormat="false" ht="20.25" hidden="false" customHeight="false" outlineLevel="0" collapsed="false">
      <c r="A653" s="16" t="s">
        <v>609</v>
      </c>
      <c r="B653" s="13" t="n">
        <v>8889707736</v>
      </c>
      <c r="C653" s="11" t="s">
        <v>7</v>
      </c>
      <c r="D653" s="11" t="s">
        <v>8</v>
      </c>
      <c r="E653" s="16" t="s">
        <v>508</v>
      </c>
    </row>
    <row r="654" customFormat="false" ht="20.25" hidden="false" customHeight="false" outlineLevel="0" collapsed="false">
      <c r="A654" s="16" t="s">
        <v>610</v>
      </c>
      <c r="B654" s="13" t="n">
        <v>8959455074</v>
      </c>
      <c r="C654" s="11" t="s">
        <v>7</v>
      </c>
      <c r="D654" s="11" t="s">
        <v>8</v>
      </c>
      <c r="E654" s="16" t="s">
        <v>508</v>
      </c>
    </row>
    <row r="655" customFormat="false" ht="20.25" hidden="false" customHeight="false" outlineLevel="0" collapsed="false">
      <c r="A655" s="16" t="s">
        <v>611</v>
      </c>
      <c r="B655" s="13" t="n">
        <v>8965838997</v>
      </c>
      <c r="C655" s="11" t="s">
        <v>7</v>
      </c>
      <c r="D655" s="11" t="s">
        <v>8</v>
      </c>
      <c r="E655" s="16" t="s">
        <v>508</v>
      </c>
    </row>
    <row r="656" customFormat="false" ht="20.25" hidden="false" customHeight="false" outlineLevel="0" collapsed="false">
      <c r="A656" s="16" t="s">
        <v>612</v>
      </c>
      <c r="B656" s="13" t="n">
        <v>9009415252</v>
      </c>
      <c r="C656" s="11" t="s">
        <v>7</v>
      </c>
      <c r="D656" s="11" t="s">
        <v>8</v>
      </c>
      <c r="E656" s="16" t="s">
        <v>508</v>
      </c>
    </row>
    <row r="657" customFormat="false" ht="20.25" hidden="false" customHeight="false" outlineLevel="0" collapsed="false">
      <c r="A657" s="16" t="s">
        <v>613</v>
      </c>
      <c r="B657" s="13" t="n">
        <v>9098840803</v>
      </c>
      <c r="C657" s="11" t="s">
        <v>7</v>
      </c>
      <c r="D657" s="11" t="s">
        <v>8</v>
      </c>
      <c r="E657" s="16" t="s">
        <v>508</v>
      </c>
    </row>
    <row r="658" customFormat="false" ht="20.25" hidden="false" customHeight="false" outlineLevel="0" collapsed="false">
      <c r="A658" s="16" t="s">
        <v>614</v>
      </c>
      <c r="B658" s="13" t="n">
        <v>9098856378</v>
      </c>
      <c r="C658" s="11" t="s">
        <v>7</v>
      </c>
      <c r="D658" s="11" t="s">
        <v>8</v>
      </c>
      <c r="E658" s="16" t="s">
        <v>508</v>
      </c>
    </row>
    <row r="659" customFormat="false" ht="15.75" hidden="false" customHeight="false" outlineLevel="0" collapsed="false">
      <c r="A659" s="9" t="s">
        <v>615</v>
      </c>
      <c r="B659" s="10" t="n">
        <v>9165913891</v>
      </c>
      <c r="C659" s="11" t="s">
        <v>7</v>
      </c>
      <c r="D659" s="11" t="s">
        <v>8</v>
      </c>
      <c r="E659" s="9" t="s">
        <v>508</v>
      </c>
    </row>
    <row r="660" customFormat="false" ht="20.25" hidden="false" customHeight="false" outlineLevel="0" collapsed="false">
      <c r="A660" s="16" t="s">
        <v>616</v>
      </c>
      <c r="B660" s="13" t="n">
        <v>9300256642</v>
      </c>
      <c r="C660" s="11" t="s">
        <v>7</v>
      </c>
      <c r="D660" s="11" t="s">
        <v>8</v>
      </c>
      <c r="E660" s="16" t="s">
        <v>508</v>
      </c>
    </row>
    <row r="661" customFormat="false" ht="20.25" hidden="false" customHeight="false" outlineLevel="0" collapsed="false">
      <c r="A661" s="16" t="s">
        <v>617</v>
      </c>
      <c r="B661" s="13" t="n">
        <v>9300446252</v>
      </c>
      <c r="C661" s="11" t="s">
        <v>7</v>
      </c>
      <c r="D661" s="11" t="s">
        <v>8</v>
      </c>
      <c r="E661" s="16" t="s">
        <v>508</v>
      </c>
    </row>
    <row r="662" customFormat="false" ht="20.25" hidden="false" customHeight="false" outlineLevel="0" collapsed="false">
      <c r="A662" s="16" t="s">
        <v>618</v>
      </c>
      <c r="B662" s="13" t="n">
        <v>9302567383</v>
      </c>
      <c r="C662" s="11" t="s">
        <v>7</v>
      </c>
      <c r="D662" s="11" t="s">
        <v>8</v>
      </c>
      <c r="E662" s="16" t="s">
        <v>508</v>
      </c>
    </row>
    <row r="663" customFormat="false" ht="20.25" hidden="false" customHeight="false" outlineLevel="0" collapsed="false">
      <c r="A663" s="16" t="s">
        <v>619</v>
      </c>
      <c r="B663" s="13" t="n">
        <v>9302727016</v>
      </c>
      <c r="C663" s="11" t="s">
        <v>7</v>
      </c>
      <c r="D663" s="11" t="s">
        <v>8</v>
      </c>
      <c r="E663" s="16" t="s">
        <v>508</v>
      </c>
    </row>
    <row r="664" customFormat="false" ht="20.25" hidden="false" customHeight="false" outlineLevel="0" collapsed="false">
      <c r="A664" s="16" t="s">
        <v>620</v>
      </c>
      <c r="B664" s="13" t="n">
        <v>9302820360</v>
      </c>
      <c r="C664" s="11" t="s">
        <v>7</v>
      </c>
      <c r="D664" s="11" t="s">
        <v>8</v>
      </c>
      <c r="E664" s="16" t="s">
        <v>508</v>
      </c>
    </row>
    <row r="665" customFormat="false" ht="20.25" hidden="false" customHeight="false" outlineLevel="0" collapsed="false">
      <c r="A665" s="16" t="s">
        <v>621</v>
      </c>
      <c r="B665" s="13" t="n">
        <v>9303621769</v>
      </c>
      <c r="C665" s="11" t="s">
        <v>7</v>
      </c>
      <c r="D665" s="11" t="s">
        <v>8</v>
      </c>
      <c r="E665" s="16" t="s">
        <v>508</v>
      </c>
    </row>
    <row r="666" customFormat="false" ht="20.25" hidden="false" customHeight="false" outlineLevel="0" collapsed="false">
      <c r="A666" s="16" t="s">
        <v>622</v>
      </c>
      <c r="B666" s="13" t="n">
        <v>9329556355</v>
      </c>
      <c r="C666" s="11" t="s">
        <v>7</v>
      </c>
      <c r="D666" s="11" t="s">
        <v>8</v>
      </c>
      <c r="E666" s="16" t="s">
        <v>508</v>
      </c>
    </row>
    <row r="667" customFormat="false" ht="20.25" hidden="false" customHeight="false" outlineLevel="0" collapsed="false">
      <c r="A667" s="16" t="s">
        <v>623</v>
      </c>
      <c r="B667" s="13" t="n">
        <v>9575402386</v>
      </c>
      <c r="C667" s="11" t="s">
        <v>7</v>
      </c>
      <c r="D667" s="11" t="s">
        <v>8</v>
      </c>
      <c r="E667" s="16" t="s">
        <v>508</v>
      </c>
    </row>
    <row r="668" customFormat="false" ht="20.25" hidden="false" customHeight="false" outlineLevel="0" collapsed="false">
      <c r="A668" s="16" t="s">
        <v>624</v>
      </c>
      <c r="B668" s="13" t="n">
        <v>9575727535</v>
      </c>
      <c r="C668" s="11" t="s">
        <v>7</v>
      </c>
      <c r="D668" s="11" t="s">
        <v>8</v>
      </c>
      <c r="E668" s="16" t="s">
        <v>508</v>
      </c>
    </row>
    <row r="669" customFormat="false" ht="20.25" hidden="false" customHeight="false" outlineLevel="0" collapsed="false">
      <c r="A669" s="16" t="s">
        <v>625</v>
      </c>
      <c r="B669" s="13" t="n">
        <v>9669759726</v>
      </c>
      <c r="C669" s="11" t="s">
        <v>7</v>
      </c>
      <c r="D669" s="11" t="s">
        <v>8</v>
      </c>
      <c r="E669" s="16" t="s">
        <v>508</v>
      </c>
    </row>
    <row r="670" customFormat="false" ht="20.25" hidden="false" customHeight="false" outlineLevel="0" collapsed="false">
      <c r="A670" s="16" t="s">
        <v>626</v>
      </c>
      <c r="B670" s="13" t="n">
        <v>9669879931</v>
      </c>
      <c r="C670" s="11" t="s">
        <v>7</v>
      </c>
      <c r="D670" s="11" t="s">
        <v>8</v>
      </c>
      <c r="E670" s="16" t="s">
        <v>508</v>
      </c>
    </row>
    <row r="671" customFormat="false" ht="20.25" hidden="false" customHeight="false" outlineLevel="0" collapsed="false">
      <c r="A671" s="16" t="s">
        <v>627</v>
      </c>
      <c r="B671" s="13" t="n">
        <v>9691079346</v>
      </c>
      <c r="C671" s="11" t="s">
        <v>7</v>
      </c>
      <c r="D671" s="11" t="s">
        <v>8</v>
      </c>
      <c r="E671" s="16" t="s">
        <v>508</v>
      </c>
    </row>
    <row r="672" customFormat="false" ht="20.25" hidden="false" customHeight="false" outlineLevel="0" collapsed="false">
      <c r="A672" s="16" t="s">
        <v>628</v>
      </c>
      <c r="B672" s="13" t="n">
        <v>9691353885</v>
      </c>
      <c r="C672" s="11" t="s">
        <v>7</v>
      </c>
      <c r="D672" s="11" t="s">
        <v>8</v>
      </c>
      <c r="E672" s="16" t="s">
        <v>508</v>
      </c>
    </row>
    <row r="673" customFormat="false" ht="20.25" hidden="false" customHeight="false" outlineLevel="0" collapsed="false">
      <c r="A673" s="16" t="s">
        <v>629</v>
      </c>
      <c r="B673" s="13" t="n">
        <v>9753052413</v>
      </c>
      <c r="C673" s="11" t="s">
        <v>7</v>
      </c>
      <c r="D673" s="11" t="s">
        <v>8</v>
      </c>
      <c r="E673" s="16" t="s">
        <v>508</v>
      </c>
    </row>
    <row r="674" customFormat="false" ht="20.25" hidden="false" customHeight="false" outlineLevel="0" collapsed="false">
      <c r="A674" s="16" t="s">
        <v>630</v>
      </c>
      <c r="B674" s="13" t="n">
        <v>9770640235</v>
      </c>
      <c r="C674" s="11" t="s">
        <v>7</v>
      </c>
      <c r="D674" s="11" t="s">
        <v>8</v>
      </c>
      <c r="E674" s="16" t="s">
        <v>508</v>
      </c>
    </row>
    <row r="675" customFormat="false" ht="20.25" hidden="false" customHeight="false" outlineLevel="0" collapsed="false">
      <c r="A675" s="16" t="s">
        <v>631</v>
      </c>
      <c r="B675" s="13" t="n">
        <v>9770986553</v>
      </c>
      <c r="C675" s="11" t="s">
        <v>7</v>
      </c>
      <c r="D675" s="11" t="s">
        <v>8</v>
      </c>
      <c r="E675" s="16" t="s">
        <v>508</v>
      </c>
    </row>
    <row r="676" customFormat="false" ht="20.25" hidden="false" customHeight="false" outlineLevel="0" collapsed="false">
      <c r="A676" s="16" t="s">
        <v>632</v>
      </c>
      <c r="B676" s="13" t="n">
        <v>9826948093</v>
      </c>
      <c r="C676" s="11" t="s">
        <v>7</v>
      </c>
      <c r="D676" s="11" t="s">
        <v>8</v>
      </c>
      <c r="E676" s="16" t="s">
        <v>508</v>
      </c>
    </row>
    <row r="677" customFormat="false" ht="20.25" hidden="false" customHeight="false" outlineLevel="0" collapsed="false">
      <c r="A677" s="16" t="s">
        <v>633</v>
      </c>
      <c r="B677" s="13" t="n">
        <v>9893301589</v>
      </c>
      <c r="C677" s="11" t="s">
        <v>7</v>
      </c>
      <c r="D677" s="11" t="s">
        <v>8</v>
      </c>
      <c r="E677" s="16" t="s">
        <v>508</v>
      </c>
    </row>
    <row r="678" customFormat="false" ht="20.25" hidden="false" customHeight="false" outlineLevel="0" collapsed="false">
      <c r="A678" s="16" t="s">
        <v>634</v>
      </c>
      <c r="B678" s="13" t="n">
        <v>9907815810</v>
      </c>
      <c r="C678" s="11" t="s">
        <v>7</v>
      </c>
      <c r="D678" s="11" t="s">
        <v>8</v>
      </c>
      <c r="E678" s="16" t="s">
        <v>508</v>
      </c>
    </row>
    <row r="679" customFormat="false" ht="20.25" hidden="false" customHeight="false" outlineLevel="0" collapsed="false">
      <c r="A679" s="16" t="s">
        <v>635</v>
      </c>
      <c r="B679" s="13" t="n">
        <v>9926865418</v>
      </c>
      <c r="C679" s="11" t="s">
        <v>7</v>
      </c>
      <c r="D679" s="11" t="s">
        <v>8</v>
      </c>
      <c r="E679" s="16" t="s">
        <v>508</v>
      </c>
    </row>
    <row r="680" customFormat="false" ht="20.25" hidden="false" customHeight="false" outlineLevel="0" collapsed="false">
      <c r="A680" s="16" t="s">
        <v>636</v>
      </c>
      <c r="B680" s="13" t="n">
        <v>9977062479</v>
      </c>
      <c r="C680" s="11" t="s">
        <v>7</v>
      </c>
      <c r="D680" s="11" t="s">
        <v>8</v>
      </c>
      <c r="E680" s="16" t="s">
        <v>508</v>
      </c>
    </row>
    <row r="681" customFormat="false" ht="20.25" hidden="false" customHeight="false" outlineLevel="0" collapsed="false">
      <c r="A681" s="16" t="s">
        <v>637</v>
      </c>
      <c r="B681" s="13" t="n">
        <v>9977729246</v>
      </c>
      <c r="C681" s="11" t="s">
        <v>7</v>
      </c>
      <c r="D681" s="11" t="s">
        <v>8</v>
      </c>
      <c r="E681" s="16" t="s">
        <v>508</v>
      </c>
    </row>
    <row r="682" customFormat="false" ht="20.25" hidden="false" customHeight="false" outlineLevel="0" collapsed="false">
      <c r="A682" s="17" t="s">
        <v>638</v>
      </c>
      <c r="B682" s="13" t="n">
        <v>7697517102</v>
      </c>
      <c r="C682" s="11" t="s">
        <v>7</v>
      </c>
      <c r="D682" s="11" t="s">
        <v>8</v>
      </c>
      <c r="E682" s="17" t="s">
        <v>508</v>
      </c>
    </row>
    <row r="683" customFormat="false" ht="20.25" hidden="false" customHeight="false" outlineLevel="0" collapsed="false">
      <c r="A683" s="17" t="s">
        <v>639</v>
      </c>
      <c r="B683" s="13" t="n">
        <v>7828063683</v>
      </c>
      <c r="C683" s="11" t="s">
        <v>7</v>
      </c>
      <c r="D683" s="11" t="s">
        <v>8</v>
      </c>
      <c r="E683" s="17" t="s">
        <v>508</v>
      </c>
    </row>
    <row r="684" customFormat="false" ht="20.25" hidden="false" customHeight="false" outlineLevel="0" collapsed="false">
      <c r="A684" s="17" t="s">
        <v>640</v>
      </c>
      <c r="B684" s="13" t="n">
        <v>8085086477</v>
      </c>
      <c r="C684" s="11" t="s">
        <v>7</v>
      </c>
      <c r="D684" s="11" t="s">
        <v>8</v>
      </c>
      <c r="E684" s="17" t="s">
        <v>508</v>
      </c>
    </row>
    <row r="685" customFormat="false" ht="20.25" hidden="false" customHeight="false" outlineLevel="0" collapsed="false">
      <c r="A685" s="17" t="s">
        <v>641</v>
      </c>
      <c r="B685" s="13" t="n">
        <v>8223997275</v>
      </c>
      <c r="C685" s="11" t="s">
        <v>7</v>
      </c>
      <c r="D685" s="11" t="s">
        <v>8</v>
      </c>
      <c r="E685" s="17" t="s">
        <v>508</v>
      </c>
    </row>
    <row r="686" customFormat="false" ht="20.25" hidden="false" customHeight="false" outlineLevel="0" collapsed="false">
      <c r="A686" s="17" t="s">
        <v>642</v>
      </c>
      <c r="B686" s="13" t="n">
        <v>8435332473</v>
      </c>
      <c r="C686" s="11" t="s">
        <v>7</v>
      </c>
      <c r="D686" s="11" t="s">
        <v>8</v>
      </c>
      <c r="E686" s="17" t="s">
        <v>508</v>
      </c>
    </row>
    <row r="687" customFormat="false" ht="15.75" hidden="false" customHeight="false" outlineLevel="0" collapsed="false">
      <c r="A687" s="9" t="s">
        <v>643</v>
      </c>
      <c r="B687" s="10" t="n">
        <v>8718951775</v>
      </c>
      <c r="C687" s="11" t="s">
        <v>7</v>
      </c>
      <c r="D687" s="11" t="s">
        <v>8</v>
      </c>
      <c r="E687" s="9" t="s">
        <v>508</v>
      </c>
    </row>
    <row r="688" customFormat="false" ht="20.25" hidden="false" customHeight="false" outlineLevel="0" collapsed="false">
      <c r="A688" s="17" t="s">
        <v>644</v>
      </c>
      <c r="B688" s="13" t="n">
        <v>8889073773</v>
      </c>
      <c r="C688" s="11" t="s">
        <v>7</v>
      </c>
      <c r="D688" s="11" t="s">
        <v>8</v>
      </c>
      <c r="E688" s="17" t="s">
        <v>508</v>
      </c>
    </row>
    <row r="689" customFormat="false" ht="20.25" hidden="false" customHeight="false" outlineLevel="0" collapsed="false">
      <c r="A689" s="17" t="s">
        <v>645</v>
      </c>
      <c r="B689" s="13" t="n">
        <v>9407930285</v>
      </c>
      <c r="C689" s="11" t="s">
        <v>7</v>
      </c>
      <c r="D689" s="11" t="s">
        <v>8</v>
      </c>
      <c r="E689" s="17" t="s">
        <v>508</v>
      </c>
    </row>
    <row r="690" customFormat="false" ht="20.25" hidden="false" customHeight="false" outlineLevel="0" collapsed="false">
      <c r="A690" s="17" t="s">
        <v>646</v>
      </c>
      <c r="B690" s="13" t="n">
        <v>9575828720</v>
      </c>
      <c r="C690" s="11" t="s">
        <v>7</v>
      </c>
      <c r="D690" s="11" t="s">
        <v>8</v>
      </c>
      <c r="E690" s="17" t="s">
        <v>508</v>
      </c>
    </row>
    <row r="691" customFormat="false" ht="20.25" hidden="false" customHeight="false" outlineLevel="0" collapsed="false">
      <c r="A691" s="17" t="s">
        <v>647</v>
      </c>
      <c r="B691" s="13" t="n">
        <v>9713166962</v>
      </c>
      <c r="C691" s="11" t="s">
        <v>7</v>
      </c>
      <c r="D691" s="11" t="s">
        <v>8</v>
      </c>
      <c r="E691" s="17" t="s">
        <v>508</v>
      </c>
    </row>
    <row r="692" customFormat="false" ht="20.25" hidden="false" customHeight="false" outlineLevel="0" collapsed="false">
      <c r="A692" s="17" t="s">
        <v>648</v>
      </c>
      <c r="B692" s="13" t="n">
        <v>9753714271</v>
      </c>
      <c r="C692" s="11" t="s">
        <v>7</v>
      </c>
      <c r="D692" s="11" t="s">
        <v>8</v>
      </c>
      <c r="E692" s="17" t="s">
        <v>508</v>
      </c>
    </row>
    <row r="693" customFormat="false" ht="20.25" hidden="false" customHeight="false" outlineLevel="0" collapsed="false">
      <c r="A693" s="17" t="s">
        <v>649</v>
      </c>
      <c r="B693" s="13" t="n">
        <v>9977399438</v>
      </c>
      <c r="C693" s="11" t="s">
        <v>7</v>
      </c>
      <c r="D693" s="11" t="s">
        <v>8</v>
      </c>
      <c r="E693" s="17" t="s">
        <v>508</v>
      </c>
    </row>
    <row r="694" customFormat="false" ht="20.25" hidden="false" customHeight="false" outlineLevel="0" collapsed="false">
      <c r="A694" s="17" t="s">
        <v>650</v>
      </c>
      <c r="B694" s="13" t="n">
        <v>9977420280</v>
      </c>
      <c r="C694" s="11" t="s">
        <v>7</v>
      </c>
      <c r="D694" s="11" t="s">
        <v>8</v>
      </c>
      <c r="E694" s="17" t="s">
        <v>508</v>
      </c>
    </row>
    <row r="695" customFormat="false" ht="20.25" hidden="false" customHeight="false" outlineLevel="0" collapsed="false">
      <c r="A695" s="17" t="s">
        <v>651</v>
      </c>
      <c r="B695" s="13" t="n">
        <v>9981443017</v>
      </c>
      <c r="C695" s="11" t="s">
        <v>7</v>
      </c>
      <c r="D695" s="11" t="s">
        <v>8</v>
      </c>
      <c r="E695" s="17" t="s">
        <v>508</v>
      </c>
    </row>
    <row r="696" customFormat="false" ht="20.25" hidden="false" customHeight="false" outlineLevel="0" collapsed="false">
      <c r="A696" s="17" t="s">
        <v>652</v>
      </c>
      <c r="B696" s="13" t="n">
        <v>9993780187</v>
      </c>
      <c r="C696" s="11" t="s">
        <v>7</v>
      </c>
      <c r="D696" s="11" t="s">
        <v>8</v>
      </c>
      <c r="E696" s="17" t="s">
        <v>508</v>
      </c>
    </row>
    <row r="697" customFormat="false" ht="15.75" hidden="false" customHeight="false" outlineLevel="0" collapsed="false">
      <c r="A697" s="9" t="s">
        <v>653</v>
      </c>
      <c r="B697" s="10" t="n">
        <v>8817304526</v>
      </c>
      <c r="C697" s="11" t="s">
        <v>7</v>
      </c>
      <c r="D697" s="11" t="s">
        <v>8</v>
      </c>
      <c r="E697" s="9" t="s">
        <v>508</v>
      </c>
    </row>
    <row r="698" customFormat="false" ht="20.25" hidden="false" customHeight="false" outlineLevel="0" collapsed="false">
      <c r="A698" s="16" t="s">
        <v>654</v>
      </c>
      <c r="B698" s="13" t="n">
        <v>9575722891</v>
      </c>
      <c r="C698" s="11" t="s">
        <v>7</v>
      </c>
      <c r="D698" s="11" t="s">
        <v>8</v>
      </c>
      <c r="E698" s="16" t="s">
        <v>508</v>
      </c>
    </row>
    <row r="699" customFormat="false" ht="15.75" hidden="false" customHeight="false" outlineLevel="0" collapsed="false">
      <c r="A699" s="9" t="s">
        <v>655</v>
      </c>
      <c r="B699" s="10" t="n">
        <v>8827977348</v>
      </c>
      <c r="C699" s="11" t="s">
        <v>7</v>
      </c>
      <c r="D699" s="11" t="s">
        <v>8</v>
      </c>
      <c r="E699" s="9" t="s">
        <v>508</v>
      </c>
    </row>
    <row r="700" customFormat="false" ht="20.25" hidden="false" customHeight="false" outlineLevel="0" collapsed="false">
      <c r="A700" s="16" t="s">
        <v>656</v>
      </c>
      <c r="B700" s="13" t="n">
        <v>8109812816</v>
      </c>
      <c r="C700" s="11" t="s">
        <v>7</v>
      </c>
      <c r="D700" s="11" t="s">
        <v>8</v>
      </c>
      <c r="E700" s="16" t="s">
        <v>508</v>
      </c>
    </row>
    <row r="701" customFormat="false" ht="20.25" hidden="false" customHeight="false" outlineLevel="0" collapsed="false">
      <c r="A701" s="16" t="s">
        <v>657</v>
      </c>
      <c r="B701" s="13" t="n">
        <v>8435332314</v>
      </c>
      <c r="C701" s="11" t="s">
        <v>7</v>
      </c>
      <c r="D701" s="11" t="s">
        <v>8</v>
      </c>
      <c r="E701" s="16" t="s">
        <v>508</v>
      </c>
    </row>
    <row r="702" customFormat="false" ht="20.25" hidden="false" customHeight="false" outlineLevel="0" collapsed="false">
      <c r="A702" s="16" t="s">
        <v>64</v>
      </c>
      <c r="B702" s="13" t="n">
        <v>9165155935</v>
      </c>
      <c r="C702" s="11" t="s">
        <v>7</v>
      </c>
      <c r="D702" s="11" t="s">
        <v>8</v>
      </c>
      <c r="E702" s="16" t="s">
        <v>508</v>
      </c>
    </row>
    <row r="703" customFormat="false" ht="20.25" hidden="false" customHeight="false" outlineLevel="0" collapsed="false">
      <c r="A703" s="16" t="s">
        <v>658</v>
      </c>
      <c r="B703" s="13" t="n">
        <v>9926846417</v>
      </c>
      <c r="C703" s="11" t="s">
        <v>7</v>
      </c>
      <c r="D703" s="11" t="s">
        <v>8</v>
      </c>
      <c r="E703" s="16" t="s">
        <v>508</v>
      </c>
    </row>
    <row r="704" customFormat="false" ht="20.25" hidden="false" customHeight="false" outlineLevel="0" collapsed="false">
      <c r="A704" s="16" t="s">
        <v>659</v>
      </c>
      <c r="B704" s="13" t="n">
        <v>9926919200</v>
      </c>
      <c r="C704" s="11" t="s">
        <v>7</v>
      </c>
      <c r="D704" s="11" t="s">
        <v>8</v>
      </c>
      <c r="E704" s="16" t="s">
        <v>508</v>
      </c>
    </row>
    <row r="705" customFormat="false" ht="20.25" hidden="false" customHeight="false" outlineLevel="0" collapsed="false">
      <c r="A705" s="16" t="s">
        <v>660</v>
      </c>
      <c r="B705" s="13" t="n">
        <v>9926141334</v>
      </c>
      <c r="C705" s="11" t="s">
        <v>7</v>
      </c>
      <c r="D705" s="11" t="s">
        <v>8</v>
      </c>
      <c r="E705" s="16" t="s">
        <v>508</v>
      </c>
    </row>
    <row r="706" customFormat="false" ht="20.25" hidden="false" customHeight="false" outlineLevel="0" collapsed="false">
      <c r="A706" s="17" t="s">
        <v>661</v>
      </c>
      <c r="B706" s="13" t="n">
        <v>9329147258</v>
      </c>
      <c r="C706" s="11" t="s">
        <v>7</v>
      </c>
      <c r="D706" s="11" t="s">
        <v>8</v>
      </c>
      <c r="E706" s="17" t="s">
        <v>508</v>
      </c>
    </row>
    <row r="707" customFormat="false" ht="20.25" hidden="false" customHeight="false" outlineLevel="0" collapsed="false">
      <c r="A707" s="17" t="s">
        <v>662</v>
      </c>
      <c r="B707" s="13" t="n">
        <v>9575332720</v>
      </c>
      <c r="C707" s="11" t="s">
        <v>7</v>
      </c>
      <c r="D707" s="11" t="s">
        <v>8</v>
      </c>
      <c r="E707" s="17" t="s">
        <v>508</v>
      </c>
    </row>
    <row r="708" customFormat="false" ht="20.25" hidden="false" customHeight="false" outlineLevel="0" collapsed="false">
      <c r="A708" s="17" t="s">
        <v>663</v>
      </c>
      <c r="B708" s="13" t="n">
        <v>9691059133</v>
      </c>
      <c r="C708" s="11" t="s">
        <v>7</v>
      </c>
      <c r="D708" s="11" t="s">
        <v>8</v>
      </c>
      <c r="E708" s="17" t="s">
        <v>508</v>
      </c>
    </row>
    <row r="709" customFormat="false" ht="20.25" hidden="false" customHeight="false" outlineLevel="0" collapsed="false">
      <c r="A709" s="17" t="s">
        <v>664</v>
      </c>
      <c r="B709" s="13" t="n">
        <v>9893879901</v>
      </c>
      <c r="C709" s="11" t="s">
        <v>7</v>
      </c>
      <c r="D709" s="11" t="s">
        <v>8</v>
      </c>
      <c r="E709" s="17" t="s">
        <v>508</v>
      </c>
    </row>
    <row r="710" customFormat="false" ht="20.25" hidden="false" customHeight="false" outlineLevel="0" collapsed="false">
      <c r="A710" s="16" t="s">
        <v>190</v>
      </c>
      <c r="B710" s="13" t="n">
        <v>7697070252</v>
      </c>
      <c r="C710" s="11" t="s">
        <v>7</v>
      </c>
      <c r="D710" s="11" t="s">
        <v>8</v>
      </c>
      <c r="E710" s="16" t="s">
        <v>508</v>
      </c>
    </row>
    <row r="711" customFormat="false" ht="20.25" hidden="false" customHeight="false" outlineLevel="0" collapsed="false">
      <c r="A711" s="16" t="s">
        <v>665</v>
      </c>
      <c r="B711" s="13" t="n">
        <v>7897081056</v>
      </c>
      <c r="C711" s="11" t="s">
        <v>7</v>
      </c>
      <c r="D711" s="11" t="s">
        <v>8</v>
      </c>
      <c r="E711" s="16" t="s">
        <v>508</v>
      </c>
    </row>
    <row r="712" customFormat="false" ht="20.25" hidden="false" customHeight="false" outlineLevel="0" collapsed="false">
      <c r="A712" s="16" t="s">
        <v>666</v>
      </c>
      <c r="B712" s="13" t="n">
        <v>8120406570</v>
      </c>
      <c r="C712" s="11" t="s">
        <v>7</v>
      </c>
      <c r="D712" s="11" t="s">
        <v>8</v>
      </c>
      <c r="E712" s="16" t="s">
        <v>508</v>
      </c>
    </row>
    <row r="713" customFormat="false" ht="20.25" hidden="false" customHeight="false" outlineLevel="0" collapsed="false">
      <c r="A713" s="16" t="s">
        <v>667</v>
      </c>
      <c r="B713" s="13" t="n">
        <v>8719907416</v>
      </c>
      <c r="C713" s="11" t="s">
        <v>7</v>
      </c>
      <c r="D713" s="11" t="s">
        <v>8</v>
      </c>
      <c r="E713" s="16" t="s">
        <v>508</v>
      </c>
    </row>
    <row r="714" customFormat="false" ht="20.25" hidden="false" customHeight="false" outlineLevel="0" collapsed="false">
      <c r="A714" s="16" t="s">
        <v>668</v>
      </c>
      <c r="B714" s="13" t="n">
        <v>8889869264</v>
      </c>
      <c r="C714" s="11" t="s">
        <v>7</v>
      </c>
      <c r="D714" s="11" t="s">
        <v>8</v>
      </c>
      <c r="E714" s="16" t="s">
        <v>508</v>
      </c>
    </row>
    <row r="715" customFormat="false" ht="20.25" hidden="false" customHeight="false" outlineLevel="0" collapsed="false">
      <c r="A715" s="16" t="s">
        <v>669</v>
      </c>
      <c r="B715" s="13" t="n">
        <v>8889985413</v>
      </c>
      <c r="C715" s="11" t="s">
        <v>7</v>
      </c>
      <c r="D715" s="11" t="s">
        <v>8</v>
      </c>
      <c r="E715" s="16" t="s">
        <v>508</v>
      </c>
    </row>
    <row r="716" customFormat="false" ht="20.25" hidden="false" customHeight="false" outlineLevel="0" collapsed="false">
      <c r="A716" s="16" t="s">
        <v>670</v>
      </c>
      <c r="B716" s="13" t="n">
        <v>8959095358</v>
      </c>
      <c r="C716" s="11" t="s">
        <v>7</v>
      </c>
      <c r="D716" s="11" t="s">
        <v>8</v>
      </c>
      <c r="E716" s="16" t="s">
        <v>508</v>
      </c>
    </row>
    <row r="717" customFormat="false" ht="20.25" hidden="false" customHeight="false" outlineLevel="0" collapsed="false">
      <c r="A717" s="16" t="s">
        <v>671</v>
      </c>
      <c r="B717" s="13" t="n">
        <v>8959672011</v>
      </c>
      <c r="C717" s="11" t="s">
        <v>7</v>
      </c>
      <c r="D717" s="11" t="s">
        <v>8</v>
      </c>
      <c r="E717" s="16" t="s">
        <v>508</v>
      </c>
    </row>
    <row r="718" customFormat="false" ht="20.25" hidden="false" customHeight="false" outlineLevel="0" collapsed="false">
      <c r="A718" s="16" t="s">
        <v>672</v>
      </c>
      <c r="B718" s="13" t="n">
        <v>9009880285</v>
      </c>
      <c r="C718" s="11" t="s">
        <v>7</v>
      </c>
      <c r="D718" s="11" t="s">
        <v>8</v>
      </c>
      <c r="E718" s="16" t="s">
        <v>508</v>
      </c>
    </row>
    <row r="719" customFormat="false" ht="20.25" hidden="false" customHeight="false" outlineLevel="0" collapsed="false">
      <c r="A719" s="16" t="s">
        <v>673</v>
      </c>
      <c r="B719" s="13" t="n">
        <v>9630962302</v>
      </c>
      <c r="C719" s="11" t="s">
        <v>7</v>
      </c>
      <c r="D719" s="11" t="s">
        <v>8</v>
      </c>
      <c r="E719" s="16" t="s">
        <v>508</v>
      </c>
    </row>
    <row r="720" customFormat="false" ht="20.25" hidden="false" customHeight="false" outlineLevel="0" collapsed="false">
      <c r="A720" s="16" t="s">
        <v>674</v>
      </c>
      <c r="B720" s="13" t="n">
        <v>9754605474</v>
      </c>
      <c r="C720" s="11" t="s">
        <v>7</v>
      </c>
      <c r="D720" s="11" t="s">
        <v>8</v>
      </c>
      <c r="E720" s="16" t="s">
        <v>508</v>
      </c>
    </row>
    <row r="721" customFormat="false" ht="20.25" hidden="false" customHeight="false" outlineLevel="0" collapsed="false">
      <c r="A721" s="17" t="s">
        <v>675</v>
      </c>
      <c r="B721" s="13" t="n">
        <v>8959784774</v>
      </c>
      <c r="C721" s="11" t="s">
        <v>7</v>
      </c>
      <c r="D721" s="11" t="s">
        <v>8</v>
      </c>
      <c r="E721" s="17" t="s">
        <v>508</v>
      </c>
    </row>
    <row r="722" customFormat="false" ht="20.25" hidden="false" customHeight="false" outlineLevel="0" collapsed="false">
      <c r="A722" s="17" t="s">
        <v>676</v>
      </c>
      <c r="B722" s="13" t="n">
        <v>8236071166</v>
      </c>
      <c r="C722" s="11" t="s">
        <v>7</v>
      </c>
      <c r="D722" s="11" t="s">
        <v>8</v>
      </c>
      <c r="E722" s="17" t="s">
        <v>508</v>
      </c>
    </row>
    <row r="723" customFormat="false" ht="20.25" hidden="false" customHeight="false" outlineLevel="0" collapsed="false">
      <c r="A723" s="16" t="s">
        <v>677</v>
      </c>
      <c r="B723" s="13" t="n">
        <v>8349442312</v>
      </c>
      <c r="C723" s="11" t="s">
        <v>7</v>
      </c>
      <c r="D723" s="11" t="s">
        <v>8</v>
      </c>
      <c r="E723" s="17" t="s">
        <v>508</v>
      </c>
    </row>
    <row r="724" customFormat="false" ht="20.25" hidden="false" customHeight="false" outlineLevel="0" collapsed="false">
      <c r="A724" s="16" t="s">
        <v>678</v>
      </c>
      <c r="B724" s="13" t="n">
        <v>8435266813</v>
      </c>
      <c r="C724" s="11" t="s">
        <v>7</v>
      </c>
      <c r="D724" s="11" t="s">
        <v>8</v>
      </c>
      <c r="E724" s="17" t="s">
        <v>508</v>
      </c>
    </row>
    <row r="725" customFormat="false" ht="20.25" hidden="false" customHeight="false" outlineLevel="0" collapsed="false">
      <c r="A725" s="16" t="s">
        <v>679</v>
      </c>
      <c r="B725" s="13" t="n">
        <v>8435767509</v>
      </c>
      <c r="C725" s="11" t="s">
        <v>7</v>
      </c>
      <c r="D725" s="11" t="s">
        <v>8</v>
      </c>
      <c r="E725" s="17" t="s">
        <v>508</v>
      </c>
    </row>
    <row r="726" customFormat="false" ht="20.25" hidden="false" customHeight="false" outlineLevel="0" collapsed="false">
      <c r="A726" s="16" t="s">
        <v>680</v>
      </c>
      <c r="B726" s="13" t="n">
        <v>8516037952</v>
      </c>
      <c r="C726" s="11" t="s">
        <v>7</v>
      </c>
      <c r="D726" s="11" t="s">
        <v>8</v>
      </c>
      <c r="E726" s="17" t="s">
        <v>508</v>
      </c>
    </row>
    <row r="727" customFormat="false" ht="20.25" hidden="false" customHeight="false" outlineLevel="0" collapsed="false">
      <c r="A727" s="16" t="s">
        <v>681</v>
      </c>
      <c r="B727" s="13" t="n">
        <v>8818818716</v>
      </c>
      <c r="C727" s="11" t="s">
        <v>7</v>
      </c>
      <c r="D727" s="11" t="s">
        <v>8</v>
      </c>
      <c r="E727" s="17" t="s">
        <v>508</v>
      </c>
    </row>
    <row r="728" customFormat="false" ht="20.25" hidden="false" customHeight="false" outlineLevel="0" collapsed="false">
      <c r="A728" s="16" t="s">
        <v>682</v>
      </c>
      <c r="B728" s="13" t="n">
        <v>9009501218</v>
      </c>
      <c r="C728" s="11" t="s">
        <v>7</v>
      </c>
      <c r="D728" s="11" t="s">
        <v>8</v>
      </c>
      <c r="E728" s="17" t="s">
        <v>508</v>
      </c>
    </row>
    <row r="729" customFormat="false" ht="20.25" hidden="false" customHeight="false" outlineLevel="0" collapsed="false">
      <c r="A729" s="16" t="s">
        <v>683</v>
      </c>
      <c r="B729" s="13" t="n">
        <v>9185965056</v>
      </c>
      <c r="C729" s="11" t="s">
        <v>7</v>
      </c>
      <c r="D729" s="11" t="s">
        <v>8</v>
      </c>
      <c r="E729" s="17" t="s">
        <v>508</v>
      </c>
    </row>
    <row r="730" customFormat="false" ht="20.25" hidden="false" customHeight="false" outlineLevel="0" collapsed="false">
      <c r="A730" s="16" t="s">
        <v>684</v>
      </c>
      <c r="B730" s="13" t="n">
        <v>9406254572</v>
      </c>
      <c r="C730" s="11" t="s">
        <v>7</v>
      </c>
      <c r="D730" s="11" t="s">
        <v>8</v>
      </c>
      <c r="E730" s="17" t="s">
        <v>508</v>
      </c>
    </row>
    <row r="731" customFormat="false" ht="20.25" hidden="false" customHeight="false" outlineLevel="0" collapsed="false">
      <c r="A731" s="16" t="s">
        <v>685</v>
      </c>
      <c r="B731" s="13" t="n">
        <v>9407763071</v>
      </c>
      <c r="C731" s="11" t="s">
        <v>7</v>
      </c>
      <c r="D731" s="11" t="s">
        <v>8</v>
      </c>
      <c r="E731" s="17" t="s">
        <v>508</v>
      </c>
    </row>
    <row r="732" customFormat="false" ht="20.25" hidden="false" customHeight="false" outlineLevel="0" collapsed="false">
      <c r="A732" s="16" t="s">
        <v>686</v>
      </c>
      <c r="B732" s="13" t="n">
        <v>9753253602</v>
      </c>
      <c r="C732" s="11" t="s">
        <v>7</v>
      </c>
      <c r="D732" s="11" t="s">
        <v>8</v>
      </c>
      <c r="E732" s="17" t="s">
        <v>508</v>
      </c>
    </row>
    <row r="733" customFormat="false" ht="20.25" hidden="false" customHeight="false" outlineLevel="0" collapsed="false">
      <c r="A733" s="16" t="s">
        <v>687</v>
      </c>
      <c r="B733" s="13" t="n">
        <v>9753931855</v>
      </c>
      <c r="C733" s="11" t="s">
        <v>7</v>
      </c>
      <c r="D733" s="11" t="s">
        <v>8</v>
      </c>
      <c r="E733" s="17" t="s">
        <v>508</v>
      </c>
    </row>
    <row r="734" customFormat="false" ht="20.25" hidden="false" customHeight="false" outlineLevel="0" collapsed="false">
      <c r="A734" s="16" t="s">
        <v>688</v>
      </c>
      <c r="B734" s="13" t="n">
        <v>9893503954</v>
      </c>
      <c r="C734" s="11" t="s">
        <v>7</v>
      </c>
      <c r="D734" s="11" t="s">
        <v>8</v>
      </c>
      <c r="E734" s="17" t="s">
        <v>508</v>
      </c>
    </row>
    <row r="735" customFormat="false" ht="20.25" hidden="false" customHeight="false" outlineLevel="0" collapsed="false">
      <c r="A735" s="16" t="s">
        <v>689</v>
      </c>
      <c r="B735" s="13" t="n">
        <v>9926141340</v>
      </c>
      <c r="C735" s="11" t="s">
        <v>7</v>
      </c>
      <c r="D735" s="11" t="s">
        <v>8</v>
      </c>
      <c r="E735" s="17" t="s">
        <v>508</v>
      </c>
    </row>
    <row r="736" customFormat="false" ht="20.25" hidden="false" customHeight="false" outlineLevel="0" collapsed="false">
      <c r="A736" s="16" t="s">
        <v>690</v>
      </c>
      <c r="B736" s="13" t="n">
        <v>9977563148</v>
      </c>
      <c r="C736" s="11" t="s">
        <v>7</v>
      </c>
      <c r="D736" s="11" t="s">
        <v>8</v>
      </c>
      <c r="E736" s="17" t="s">
        <v>508</v>
      </c>
    </row>
    <row r="737" customFormat="false" ht="20.25" hidden="false" customHeight="false" outlineLevel="0" collapsed="false">
      <c r="A737" s="16" t="s">
        <v>691</v>
      </c>
      <c r="B737" s="13" t="n">
        <v>9981133269</v>
      </c>
      <c r="C737" s="11" t="s">
        <v>7</v>
      </c>
      <c r="D737" s="11" t="s">
        <v>8</v>
      </c>
      <c r="E737" s="17" t="s">
        <v>508</v>
      </c>
    </row>
    <row r="738" customFormat="false" ht="20.25" hidden="false" customHeight="false" outlineLevel="0" collapsed="false">
      <c r="A738" s="16" t="s">
        <v>692</v>
      </c>
      <c r="B738" s="13" t="n">
        <v>9993388935</v>
      </c>
      <c r="C738" s="11" t="s">
        <v>7</v>
      </c>
      <c r="D738" s="11" t="s">
        <v>8</v>
      </c>
      <c r="E738" s="17" t="s">
        <v>508</v>
      </c>
    </row>
    <row r="739" customFormat="false" ht="20.25" hidden="false" customHeight="false" outlineLevel="0" collapsed="false">
      <c r="A739" s="16" t="s">
        <v>693</v>
      </c>
      <c r="B739" s="13" t="n">
        <v>7354293076</v>
      </c>
      <c r="C739" s="11" t="s">
        <v>7</v>
      </c>
      <c r="D739" s="11" t="s">
        <v>8</v>
      </c>
      <c r="E739" s="16" t="s">
        <v>508</v>
      </c>
    </row>
    <row r="740" customFormat="false" ht="20.25" hidden="false" customHeight="false" outlineLevel="0" collapsed="false">
      <c r="A740" s="16" t="s">
        <v>694</v>
      </c>
      <c r="B740" s="13" t="n">
        <v>8458877101</v>
      </c>
      <c r="C740" s="11" t="s">
        <v>7</v>
      </c>
      <c r="D740" s="11" t="s">
        <v>8</v>
      </c>
      <c r="E740" s="16" t="s">
        <v>508</v>
      </c>
    </row>
    <row r="741" customFormat="false" ht="20.25" hidden="false" customHeight="false" outlineLevel="0" collapsed="false">
      <c r="A741" s="16" t="s">
        <v>695</v>
      </c>
      <c r="B741" s="13" t="n">
        <v>9754503415</v>
      </c>
      <c r="C741" s="11" t="s">
        <v>7</v>
      </c>
      <c r="D741" s="11" t="s">
        <v>8</v>
      </c>
      <c r="E741" s="16" t="s">
        <v>508</v>
      </c>
    </row>
    <row r="742" customFormat="false" ht="20.25" hidden="false" customHeight="false" outlineLevel="0" collapsed="false">
      <c r="A742" s="16" t="s">
        <v>696</v>
      </c>
      <c r="B742" s="13" t="n">
        <v>9754542884</v>
      </c>
      <c r="C742" s="11" t="s">
        <v>7</v>
      </c>
      <c r="D742" s="11" t="s">
        <v>8</v>
      </c>
      <c r="E742" s="16" t="s">
        <v>508</v>
      </c>
    </row>
    <row r="743" customFormat="false" ht="20.25" hidden="false" customHeight="false" outlineLevel="0" collapsed="false">
      <c r="A743" s="16" t="s">
        <v>697</v>
      </c>
      <c r="B743" s="13" t="n">
        <v>9981494388</v>
      </c>
      <c r="C743" s="11" t="s">
        <v>7</v>
      </c>
      <c r="D743" s="11" t="s">
        <v>8</v>
      </c>
      <c r="E743" s="16" t="s">
        <v>508</v>
      </c>
    </row>
    <row r="744" customFormat="false" ht="20.25" hidden="false" customHeight="false" outlineLevel="0" collapsed="false">
      <c r="A744" s="17" t="s">
        <v>698</v>
      </c>
      <c r="B744" s="13" t="n">
        <v>8085048153</v>
      </c>
      <c r="C744" s="11" t="s">
        <v>7</v>
      </c>
      <c r="D744" s="11" t="s">
        <v>8</v>
      </c>
      <c r="E744" s="17" t="s">
        <v>508</v>
      </c>
    </row>
    <row r="745" customFormat="false" ht="20.25" hidden="false" customHeight="false" outlineLevel="0" collapsed="false">
      <c r="A745" s="17" t="s">
        <v>699</v>
      </c>
      <c r="B745" s="13" t="n">
        <v>8120182392</v>
      </c>
      <c r="C745" s="11" t="s">
        <v>7</v>
      </c>
      <c r="D745" s="11" t="s">
        <v>8</v>
      </c>
      <c r="E745" s="17" t="s">
        <v>508</v>
      </c>
    </row>
    <row r="746" customFormat="false" ht="20.25" hidden="false" customHeight="false" outlineLevel="0" collapsed="false">
      <c r="A746" s="17" t="s">
        <v>700</v>
      </c>
      <c r="B746" s="13" t="n">
        <v>8435332146</v>
      </c>
      <c r="C746" s="11" t="s">
        <v>7</v>
      </c>
      <c r="D746" s="11" t="s">
        <v>8</v>
      </c>
      <c r="E746" s="17" t="s">
        <v>508</v>
      </c>
    </row>
    <row r="747" customFormat="false" ht="20.25" hidden="false" customHeight="false" outlineLevel="0" collapsed="false">
      <c r="A747" s="17" t="s">
        <v>701</v>
      </c>
      <c r="B747" s="13" t="n">
        <v>8959115024</v>
      </c>
      <c r="C747" s="11" t="s">
        <v>7</v>
      </c>
      <c r="D747" s="11" t="s">
        <v>8</v>
      </c>
      <c r="E747" s="17" t="s">
        <v>508</v>
      </c>
    </row>
    <row r="748" customFormat="false" ht="20.25" hidden="false" customHeight="false" outlineLevel="0" collapsed="false">
      <c r="A748" s="17" t="s">
        <v>702</v>
      </c>
      <c r="B748" s="13" t="n">
        <v>9009127667</v>
      </c>
      <c r="C748" s="11" t="s">
        <v>7</v>
      </c>
      <c r="D748" s="11" t="s">
        <v>8</v>
      </c>
      <c r="E748" s="17" t="s">
        <v>508</v>
      </c>
    </row>
    <row r="749" customFormat="false" ht="20.25" hidden="false" customHeight="false" outlineLevel="0" collapsed="false">
      <c r="A749" s="17" t="s">
        <v>703</v>
      </c>
      <c r="B749" s="13" t="n">
        <v>9009127681</v>
      </c>
      <c r="C749" s="11" t="s">
        <v>7</v>
      </c>
      <c r="D749" s="11" t="s">
        <v>8</v>
      </c>
      <c r="E749" s="17" t="s">
        <v>508</v>
      </c>
    </row>
    <row r="750" customFormat="false" ht="20.25" hidden="false" customHeight="false" outlineLevel="0" collapsed="false">
      <c r="A750" s="17" t="s">
        <v>704</v>
      </c>
      <c r="B750" s="13" t="n">
        <v>9009689084</v>
      </c>
      <c r="C750" s="11" t="s">
        <v>7</v>
      </c>
      <c r="D750" s="11" t="s">
        <v>8</v>
      </c>
      <c r="E750" s="17" t="s">
        <v>508</v>
      </c>
    </row>
    <row r="751" customFormat="false" ht="20.25" hidden="false" customHeight="false" outlineLevel="0" collapsed="false">
      <c r="A751" s="17" t="s">
        <v>705</v>
      </c>
      <c r="B751" s="13" t="n">
        <v>9009960051</v>
      </c>
      <c r="C751" s="11" t="s">
        <v>7</v>
      </c>
      <c r="D751" s="11" t="s">
        <v>8</v>
      </c>
      <c r="E751" s="17" t="s">
        <v>508</v>
      </c>
    </row>
    <row r="752" customFormat="false" ht="20.25" hidden="false" customHeight="false" outlineLevel="0" collapsed="false">
      <c r="A752" s="17" t="s">
        <v>706</v>
      </c>
      <c r="B752" s="13" t="n">
        <v>9165051778</v>
      </c>
      <c r="C752" s="11" t="s">
        <v>7</v>
      </c>
      <c r="D752" s="11" t="s">
        <v>8</v>
      </c>
      <c r="E752" s="17" t="s">
        <v>508</v>
      </c>
    </row>
    <row r="753" customFormat="false" ht="20.25" hidden="false" customHeight="false" outlineLevel="0" collapsed="false">
      <c r="A753" s="17" t="s">
        <v>707</v>
      </c>
      <c r="B753" s="13" t="n">
        <v>9165965477</v>
      </c>
      <c r="C753" s="11" t="s">
        <v>7</v>
      </c>
      <c r="D753" s="11" t="s">
        <v>8</v>
      </c>
      <c r="E753" s="17" t="s">
        <v>508</v>
      </c>
    </row>
    <row r="754" customFormat="false" ht="20.25" hidden="false" customHeight="false" outlineLevel="0" collapsed="false">
      <c r="A754" s="17" t="s">
        <v>708</v>
      </c>
      <c r="B754" s="13" t="n">
        <v>9165970463</v>
      </c>
      <c r="C754" s="11" t="s">
        <v>7</v>
      </c>
      <c r="D754" s="11" t="s">
        <v>8</v>
      </c>
      <c r="E754" s="17" t="s">
        <v>508</v>
      </c>
    </row>
    <row r="755" customFormat="false" ht="20.25" hidden="false" customHeight="false" outlineLevel="0" collapsed="false">
      <c r="A755" s="17" t="s">
        <v>709</v>
      </c>
      <c r="B755" s="13" t="n">
        <v>9179520162</v>
      </c>
      <c r="C755" s="11" t="s">
        <v>7</v>
      </c>
      <c r="D755" s="11" t="s">
        <v>8</v>
      </c>
      <c r="E755" s="17" t="s">
        <v>508</v>
      </c>
    </row>
    <row r="756" customFormat="false" ht="20.25" hidden="false" customHeight="false" outlineLevel="0" collapsed="false">
      <c r="A756" s="17" t="s">
        <v>710</v>
      </c>
      <c r="B756" s="13" t="n">
        <v>9584346256</v>
      </c>
      <c r="C756" s="11" t="s">
        <v>7</v>
      </c>
      <c r="D756" s="11" t="s">
        <v>8</v>
      </c>
      <c r="E756" s="17" t="s">
        <v>508</v>
      </c>
    </row>
    <row r="757" customFormat="false" ht="20.25" hidden="false" customHeight="false" outlineLevel="0" collapsed="false">
      <c r="A757" s="17" t="s">
        <v>711</v>
      </c>
      <c r="B757" s="13" t="n">
        <v>9589970262</v>
      </c>
      <c r="C757" s="11" t="s">
        <v>7</v>
      </c>
      <c r="D757" s="11" t="s">
        <v>8</v>
      </c>
      <c r="E757" s="17" t="s">
        <v>508</v>
      </c>
    </row>
    <row r="758" customFormat="false" ht="20.25" hidden="false" customHeight="false" outlineLevel="0" collapsed="false">
      <c r="A758" s="17" t="s">
        <v>712</v>
      </c>
      <c r="B758" s="13" t="n">
        <v>9617046745</v>
      </c>
      <c r="C758" s="11" t="s">
        <v>7</v>
      </c>
      <c r="D758" s="11" t="s">
        <v>8</v>
      </c>
      <c r="E758" s="17" t="s">
        <v>508</v>
      </c>
    </row>
    <row r="759" customFormat="false" ht="20.25" hidden="false" customHeight="false" outlineLevel="0" collapsed="false">
      <c r="A759" s="17" t="s">
        <v>713</v>
      </c>
      <c r="B759" s="13" t="n">
        <v>9617245930</v>
      </c>
      <c r="C759" s="11" t="s">
        <v>7</v>
      </c>
      <c r="D759" s="11" t="s">
        <v>8</v>
      </c>
      <c r="E759" s="17" t="s">
        <v>508</v>
      </c>
    </row>
    <row r="760" customFormat="false" ht="20.25" hidden="false" customHeight="false" outlineLevel="0" collapsed="false">
      <c r="A760" s="17" t="s">
        <v>714</v>
      </c>
      <c r="B760" s="13" t="n">
        <v>9669146904</v>
      </c>
      <c r="C760" s="11" t="s">
        <v>7</v>
      </c>
      <c r="D760" s="11" t="s">
        <v>8</v>
      </c>
      <c r="E760" s="17" t="s">
        <v>508</v>
      </c>
    </row>
    <row r="761" customFormat="false" ht="20.25" hidden="false" customHeight="false" outlineLevel="0" collapsed="false">
      <c r="A761" s="17" t="s">
        <v>715</v>
      </c>
      <c r="B761" s="13" t="n">
        <v>9669860927</v>
      </c>
      <c r="C761" s="11" t="s">
        <v>7</v>
      </c>
      <c r="D761" s="11" t="s">
        <v>8</v>
      </c>
      <c r="E761" s="17" t="s">
        <v>508</v>
      </c>
    </row>
    <row r="762" customFormat="false" ht="20.25" hidden="false" customHeight="false" outlineLevel="0" collapsed="false">
      <c r="A762" s="17" t="s">
        <v>716</v>
      </c>
      <c r="B762" s="13" t="n">
        <v>9752330503</v>
      </c>
      <c r="C762" s="11" t="s">
        <v>7</v>
      </c>
      <c r="D762" s="11" t="s">
        <v>8</v>
      </c>
      <c r="E762" s="17" t="s">
        <v>508</v>
      </c>
    </row>
    <row r="763" customFormat="false" ht="20.25" hidden="false" customHeight="false" outlineLevel="0" collapsed="false">
      <c r="A763" s="17" t="s">
        <v>717</v>
      </c>
      <c r="B763" s="13" t="n">
        <v>9753137798</v>
      </c>
      <c r="C763" s="11" t="s">
        <v>7</v>
      </c>
      <c r="D763" s="11" t="s">
        <v>8</v>
      </c>
      <c r="E763" s="17" t="s">
        <v>508</v>
      </c>
    </row>
    <row r="764" customFormat="false" ht="20.25" hidden="false" customHeight="false" outlineLevel="0" collapsed="false">
      <c r="A764" s="17" t="s">
        <v>718</v>
      </c>
      <c r="B764" s="13" t="n">
        <v>9753267618</v>
      </c>
      <c r="C764" s="11" t="s">
        <v>7</v>
      </c>
      <c r="D764" s="11" t="s">
        <v>8</v>
      </c>
      <c r="E764" s="17" t="s">
        <v>508</v>
      </c>
    </row>
    <row r="765" customFormat="false" ht="20.25" hidden="false" customHeight="false" outlineLevel="0" collapsed="false">
      <c r="A765" s="17" t="s">
        <v>719</v>
      </c>
      <c r="B765" s="13" t="n">
        <v>9753382424</v>
      </c>
      <c r="C765" s="11" t="s">
        <v>7</v>
      </c>
      <c r="D765" s="11" t="s">
        <v>8</v>
      </c>
      <c r="E765" s="17" t="s">
        <v>508</v>
      </c>
    </row>
    <row r="766" customFormat="false" ht="20.25" hidden="false" customHeight="false" outlineLevel="0" collapsed="false">
      <c r="A766" s="17" t="s">
        <v>720</v>
      </c>
      <c r="B766" s="13" t="n">
        <v>9753560313</v>
      </c>
      <c r="C766" s="11" t="s">
        <v>7</v>
      </c>
      <c r="D766" s="11" t="s">
        <v>8</v>
      </c>
      <c r="E766" s="17" t="s">
        <v>508</v>
      </c>
    </row>
    <row r="767" customFormat="false" ht="20.25" hidden="false" customHeight="false" outlineLevel="0" collapsed="false">
      <c r="A767" s="17" t="s">
        <v>721</v>
      </c>
      <c r="B767" s="13" t="n">
        <v>9753810581</v>
      </c>
      <c r="C767" s="11" t="s">
        <v>7</v>
      </c>
      <c r="D767" s="11" t="s">
        <v>8</v>
      </c>
      <c r="E767" s="17" t="s">
        <v>508</v>
      </c>
    </row>
    <row r="768" customFormat="false" ht="20.25" hidden="false" customHeight="false" outlineLevel="0" collapsed="false">
      <c r="A768" s="17" t="s">
        <v>722</v>
      </c>
      <c r="B768" s="13" t="n">
        <v>9753849239</v>
      </c>
      <c r="C768" s="11" t="s">
        <v>7</v>
      </c>
      <c r="D768" s="11" t="s">
        <v>8</v>
      </c>
      <c r="E768" s="17" t="s">
        <v>508</v>
      </c>
    </row>
    <row r="769" customFormat="false" ht="20.25" hidden="false" customHeight="false" outlineLevel="0" collapsed="false">
      <c r="A769" s="17" t="s">
        <v>723</v>
      </c>
      <c r="B769" s="13" t="n">
        <v>9754377859</v>
      </c>
      <c r="C769" s="11" t="s">
        <v>7</v>
      </c>
      <c r="D769" s="11" t="s">
        <v>8</v>
      </c>
      <c r="E769" s="17" t="s">
        <v>508</v>
      </c>
    </row>
    <row r="770" customFormat="false" ht="20.25" hidden="false" customHeight="false" outlineLevel="0" collapsed="false">
      <c r="A770" s="17" t="s">
        <v>724</v>
      </c>
      <c r="B770" s="13" t="n">
        <v>9754782126</v>
      </c>
      <c r="C770" s="11" t="s">
        <v>7</v>
      </c>
      <c r="D770" s="11" t="s">
        <v>8</v>
      </c>
      <c r="E770" s="17" t="s">
        <v>508</v>
      </c>
    </row>
    <row r="771" customFormat="false" ht="20.25" hidden="false" customHeight="false" outlineLevel="0" collapsed="false">
      <c r="A771" s="17" t="s">
        <v>725</v>
      </c>
      <c r="B771" s="13" t="n">
        <v>9754810465</v>
      </c>
      <c r="C771" s="11" t="s">
        <v>7</v>
      </c>
      <c r="D771" s="11" t="s">
        <v>8</v>
      </c>
      <c r="E771" s="17" t="s">
        <v>508</v>
      </c>
    </row>
    <row r="772" customFormat="false" ht="20.25" hidden="false" customHeight="false" outlineLevel="0" collapsed="false">
      <c r="A772" s="17" t="s">
        <v>726</v>
      </c>
      <c r="B772" s="13" t="n">
        <v>9826757041</v>
      </c>
      <c r="C772" s="11" t="s">
        <v>7</v>
      </c>
      <c r="D772" s="11" t="s">
        <v>8</v>
      </c>
      <c r="E772" s="17" t="s">
        <v>508</v>
      </c>
    </row>
    <row r="773" customFormat="false" ht="20.25" hidden="false" customHeight="false" outlineLevel="0" collapsed="false">
      <c r="A773" s="17" t="s">
        <v>727</v>
      </c>
      <c r="B773" s="13" t="n">
        <v>9926195891</v>
      </c>
      <c r="C773" s="11" t="s">
        <v>7</v>
      </c>
      <c r="D773" s="11" t="s">
        <v>8</v>
      </c>
      <c r="E773" s="17" t="s">
        <v>508</v>
      </c>
    </row>
    <row r="774" customFormat="false" ht="20.25" hidden="false" customHeight="false" outlineLevel="0" collapsed="false">
      <c r="A774" s="17" t="s">
        <v>728</v>
      </c>
      <c r="B774" s="13" t="n">
        <v>9926752278</v>
      </c>
      <c r="C774" s="11" t="s">
        <v>7</v>
      </c>
      <c r="D774" s="11" t="s">
        <v>8</v>
      </c>
      <c r="E774" s="17" t="s">
        <v>508</v>
      </c>
    </row>
    <row r="775" customFormat="false" ht="20.25" hidden="false" customHeight="false" outlineLevel="0" collapsed="false">
      <c r="A775" s="17" t="s">
        <v>729</v>
      </c>
      <c r="B775" s="13" t="n">
        <v>9926753622</v>
      </c>
      <c r="C775" s="11" t="s">
        <v>7</v>
      </c>
      <c r="D775" s="11" t="s">
        <v>8</v>
      </c>
      <c r="E775" s="17" t="s">
        <v>508</v>
      </c>
    </row>
    <row r="776" customFormat="false" ht="20.25" hidden="false" customHeight="false" outlineLevel="0" collapsed="false">
      <c r="A776" s="17" t="s">
        <v>730</v>
      </c>
      <c r="B776" s="13" t="n">
        <v>9926818816</v>
      </c>
      <c r="C776" s="11" t="s">
        <v>7</v>
      </c>
      <c r="D776" s="11" t="s">
        <v>8</v>
      </c>
      <c r="E776" s="17" t="s">
        <v>508</v>
      </c>
    </row>
    <row r="777" customFormat="false" ht="20.25" hidden="false" customHeight="false" outlineLevel="0" collapsed="false">
      <c r="A777" s="17" t="s">
        <v>731</v>
      </c>
      <c r="B777" s="13" t="n">
        <v>9977375034</v>
      </c>
      <c r="C777" s="11" t="s">
        <v>7</v>
      </c>
      <c r="D777" s="11" t="s">
        <v>8</v>
      </c>
      <c r="E777" s="17" t="s">
        <v>508</v>
      </c>
    </row>
    <row r="778" customFormat="false" ht="20.25" hidden="false" customHeight="false" outlineLevel="0" collapsed="false">
      <c r="A778" s="17" t="s">
        <v>732</v>
      </c>
      <c r="B778" s="13" t="n">
        <v>9977806424</v>
      </c>
      <c r="C778" s="11" t="s">
        <v>7</v>
      </c>
      <c r="D778" s="11" t="s">
        <v>8</v>
      </c>
      <c r="E778" s="17" t="s">
        <v>508</v>
      </c>
    </row>
    <row r="779" customFormat="false" ht="20.25" hidden="false" customHeight="false" outlineLevel="0" collapsed="false">
      <c r="A779" s="17" t="s">
        <v>733</v>
      </c>
      <c r="B779" s="13" t="n">
        <v>9977841823</v>
      </c>
      <c r="C779" s="11" t="s">
        <v>7</v>
      </c>
      <c r="D779" s="11" t="s">
        <v>8</v>
      </c>
      <c r="E779" s="17" t="s">
        <v>508</v>
      </c>
    </row>
    <row r="780" customFormat="false" ht="20.25" hidden="false" customHeight="false" outlineLevel="0" collapsed="false">
      <c r="A780" s="17" t="s">
        <v>734</v>
      </c>
      <c r="B780" s="13" t="n">
        <v>9977960892</v>
      </c>
      <c r="C780" s="11" t="s">
        <v>7</v>
      </c>
      <c r="D780" s="11" t="s">
        <v>8</v>
      </c>
      <c r="E780" s="17" t="s">
        <v>508</v>
      </c>
    </row>
    <row r="781" customFormat="false" ht="20.25" hidden="false" customHeight="false" outlineLevel="0" collapsed="false">
      <c r="A781" s="17" t="s">
        <v>735</v>
      </c>
      <c r="B781" s="13" t="n">
        <v>9981086961</v>
      </c>
      <c r="C781" s="11" t="s">
        <v>7</v>
      </c>
      <c r="D781" s="11" t="s">
        <v>8</v>
      </c>
      <c r="E781" s="17" t="s">
        <v>508</v>
      </c>
    </row>
    <row r="782" customFormat="false" ht="20.25" hidden="false" customHeight="false" outlineLevel="0" collapsed="false">
      <c r="A782" s="16" t="s">
        <v>278</v>
      </c>
      <c r="B782" s="13" t="n">
        <v>7354661788</v>
      </c>
      <c r="C782" s="11" t="s">
        <v>7</v>
      </c>
      <c r="D782" s="11" t="s">
        <v>8</v>
      </c>
      <c r="E782" s="17" t="s">
        <v>508</v>
      </c>
    </row>
    <row r="783" customFormat="false" ht="20.25" hidden="false" customHeight="false" outlineLevel="0" collapsed="false">
      <c r="A783" s="16" t="s">
        <v>736</v>
      </c>
      <c r="B783" s="13" t="n">
        <v>8120991306</v>
      </c>
      <c r="C783" s="11" t="s">
        <v>7</v>
      </c>
      <c r="D783" s="11" t="s">
        <v>8</v>
      </c>
      <c r="E783" s="17" t="s">
        <v>508</v>
      </c>
    </row>
    <row r="784" customFormat="false" ht="20.25" hidden="false" customHeight="false" outlineLevel="0" collapsed="false">
      <c r="A784" s="16" t="s">
        <v>737</v>
      </c>
      <c r="B784" s="13" t="n">
        <v>8720824112</v>
      </c>
      <c r="C784" s="11" t="s">
        <v>7</v>
      </c>
      <c r="D784" s="11" t="s">
        <v>8</v>
      </c>
      <c r="E784" s="17" t="s">
        <v>508</v>
      </c>
    </row>
    <row r="785" customFormat="false" ht="20.25" hidden="false" customHeight="false" outlineLevel="0" collapsed="false">
      <c r="A785" s="16" t="s">
        <v>738</v>
      </c>
      <c r="B785" s="13" t="n">
        <v>9713314813</v>
      </c>
      <c r="C785" s="11" t="s">
        <v>7</v>
      </c>
      <c r="D785" s="11" t="s">
        <v>8</v>
      </c>
      <c r="E785" s="17" t="s">
        <v>508</v>
      </c>
    </row>
    <row r="786" customFormat="false" ht="20.25" hidden="false" customHeight="false" outlineLevel="0" collapsed="false">
      <c r="A786" s="16" t="s">
        <v>739</v>
      </c>
      <c r="B786" s="13" t="n">
        <v>9752508920</v>
      </c>
      <c r="C786" s="11" t="s">
        <v>7</v>
      </c>
      <c r="D786" s="11" t="s">
        <v>8</v>
      </c>
      <c r="E786" s="17" t="s">
        <v>508</v>
      </c>
    </row>
    <row r="787" customFormat="false" ht="20.25" hidden="false" customHeight="false" outlineLevel="0" collapsed="false">
      <c r="A787" s="16" t="s">
        <v>740</v>
      </c>
      <c r="B787" s="13" t="n">
        <v>9926644874</v>
      </c>
      <c r="C787" s="11" t="s">
        <v>7</v>
      </c>
      <c r="D787" s="11" t="s">
        <v>8</v>
      </c>
      <c r="E787" s="17" t="s">
        <v>508</v>
      </c>
    </row>
    <row r="788" customFormat="false" ht="20.25" hidden="false" customHeight="false" outlineLevel="0" collapsed="false">
      <c r="A788" s="16" t="s">
        <v>741</v>
      </c>
      <c r="B788" s="13" t="n">
        <v>9977109046</v>
      </c>
      <c r="C788" s="11" t="s">
        <v>7</v>
      </c>
      <c r="D788" s="11" t="s">
        <v>8</v>
      </c>
      <c r="E788" s="17" t="s">
        <v>508</v>
      </c>
    </row>
    <row r="789" customFormat="false" ht="20.25" hidden="false" customHeight="false" outlineLevel="0" collapsed="false">
      <c r="A789" s="16" t="s">
        <v>742</v>
      </c>
      <c r="B789" s="13" t="n">
        <v>9977665632</v>
      </c>
      <c r="C789" s="11" t="s">
        <v>7</v>
      </c>
      <c r="D789" s="11" t="s">
        <v>8</v>
      </c>
      <c r="E789" s="17" t="s">
        <v>508</v>
      </c>
    </row>
    <row r="790" customFormat="false" ht="15.75" hidden="false" customHeight="false" outlineLevel="0" collapsed="false">
      <c r="A790" s="9" t="s">
        <v>743</v>
      </c>
      <c r="B790" s="10" t="n">
        <v>9575712598</v>
      </c>
      <c r="C790" s="11" t="s">
        <v>7</v>
      </c>
      <c r="D790" s="11" t="s">
        <v>8</v>
      </c>
      <c r="E790" s="9" t="s">
        <v>508</v>
      </c>
    </row>
    <row r="791" customFormat="false" ht="15.75" hidden="false" customHeight="false" outlineLevel="0" collapsed="false">
      <c r="A791" s="9" t="s">
        <v>744</v>
      </c>
      <c r="B791" s="10" t="n">
        <v>8889326182</v>
      </c>
      <c r="C791" s="11" t="s">
        <v>7</v>
      </c>
      <c r="D791" s="11" t="s">
        <v>8</v>
      </c>
      <c r="E791" s="9" t="s">
        <v>508</v>
      </c>
    </row>
    <row r="792" customFormat="false" ht="15.75" hidden="false" customHeight="false" outlineLevel="0" collapsed="false">
      <c r="A792" s="9" t="s">
        <v>745</v>
      </c>
      <c r="B792" s="10" t="n">
        <v>9977565372</v>
      </c>
      <c r="C792" s="11" t="s">
        <v>7</v>
      </c>
      <c r="D792" s="11" t="s">
        <v>8</v>
      </c>
      <c r="E792" s="9" t="s">
        <v>508</v>
      </c>
    </row>
    <row r="793" customFormat="false" ht="20.25" hidden="false" customHeight="false" outlineLevel="0" collapsed="false">
      <c r="A793" s="17" t="s">
        <v>746</v>
      </c>
      <c r="B793" s="13" t="n">
        <v>7354371957</v>
      </c>
      <c r="C793" s="11" t="s">
        <v>7</v>
      </c>
      <c r="D793" s="11" t="s">
        <v>8</v>
      </c>
      <c r="E793" s="17" t="s">
        <v>508</v>
      </c>
    </row>
    <row r="794" customFormat="false" ht="20.25" hidden="false" customHeight="false" outlineLevel="0" collapsed="false">
      <c r="A794" s="17" t="s">
        <v>147</v>
      </c>
      <c r="B794" s="13" t="n">
        <v>7354978858</v>
      </c>
      <c r="C794" s="11" t="s">
        <v>7</v>
      </c>
      <c r="D794" s="11" t="s">
        <v>8</v>
      </c>
      <c r="E794" s="17" t="s">
        <v>508</v>
      </c>
    </row>
    <row r="795" customFormat="false" ht="20.25" hidden="false" customHeight="false" outlineLevel="0" collapsed="false">
      <c r="A795" s="17" t="s">
        <v>747</v>
      </c>
      <c r="B795" s="13" t="n">
        <v>7697550147</v>
      </c>
      <c r="C795" s="11" t="s">
        <v>7</v>
      </c>
      <c r="D795" s="11" t="s">
        <v>8</v>
      </c>
      <c r="E795" s="17" t="s">
        <v>508</v>
      </c>
    </row>
    <row r="796" customFormat="false" ht="20.25" hidden="false" customHeight="false" outlineLevel="0" collapsed="false">
      <c r="A796" s="17" t="s">
        <v>748</v>
      </c>
      <c r="B796" s="13" t="n">
        <v>8120406273</v>
      </c>
      <c r="C796" s="11" t="s">
        <v>7</v>
      </c>
      <c r="D796" s="11" t="s">
        <v>8</v>
      </c>
      <c r="E796" s="17" t="s">
        <v>508</v>
      </c>
    </row>
    <row r="797" customFormat="false" ht="20.25" hidden="false" customHeight="false" outlineLevel="0" collapsed="false">
      <c r="A797" s="17" t="s">
        <v>749</v>
      </c>
      <c r="B797" s="13" t="n">
        <v>8120945653</v>
      </c>
      <c r="C797" s="11" t="s">
        <v>7</v>
      </c>
      <c r="D797" s="11" t="s">
        <v>8</v>
      </c>
      <c r="E797" s="17" t="s">
        <v>508</v>
      </c>
    </row>
    <row r="798" customFormat="false" ht="20.25" hidden="false" customHeight="false" outlineLevel="0" collapsed="false">
      <c r="A798" s="17" t="s">
        <v>750</v>
      </c>
      <c r="B798" s="13" t="n">
        <v>8435734173</v>
      </c>
      <c r="C798" s="11" t="s">
        <v>7</v>
      </c>
      <c r="D798" s="11" t="s">
        <v>8</v>
      </c>
      <c r="E798" s="17" t="s">
        <v>508</v>
      </c>
    </row>
    <row r="799" customFormat="false" ht="20.25" hidden="false" customHeight="false" outlineLevel="0" collapsed="false">
      <c r="A799" s="17" t="s">
        <v>751</v>
      </c>
      <c r="B799" s="13" t="n">
        <v>8559191389</v>
      </c>
      <c r="C799" s="11" t="s">
        <v>7</v>
      </c>
      <c r="D799" s="11" t="s">
        <v>8</v>
      </c>
      <c r="E799" s="17" t="s">
        <v>508</v>
      </c>
    </row>
    <row r="800" customFormat="false" ht="20.25" hidden="false" customHeight="false" outlineLevel="0" collapsed="false">
      <c r="A800" s="17" t="s">
        <v>752</v>
      </c>
      <c r="B800" s="13" t="n">
        <v>8719907449</v>
      </c>
      <c r="C800" s="11" t="s">
        <v>7</v>
      </c>
      <c r="D800" s="11" t="s">
        <v>8</v>
      </c>
      <c r="E800" s="17" t="s">
        <v>508</v>
      </c>
    </row>
    <row r="801" customFormat="false" ht="20.25" hidden="false" customHeight="false" outlineLevel="0" collapsed="false">
      <c r="A801" s="17" t="s">
        <v>753</v>
      </c>
      <c r="B801" s="13" t="n">
        <v>8720838157</v>
      </c>
      <c r="C801" s="11" t="s">
        <v>7</v>
      </c>
      <c r="D801" s="11" t="s">
        <v>8</v>
      </c>
      <c r="E801" s="17" t="s">
        <v>508</v>
      </c>
    </row>
    <row r="802" customFormat="false" ht="20.25" hidden="false" customHeight="false" outlineLevel="0" collapsed="false">
      <c r="A802" s="17" t="s">
        <v>754</v>
      </c>
      <c r="B802" s="13" t="n">
        <v>9009111725</v>
      </c>
      <c r="C802" s="11" t="s">
        <v>7</v>
      </c>
      <c r="D802" s="11" t="s">
        <v>8</v>
      </c>
      <c r="E802" s="17" t="s">
        <v>508</v>
      </c>
    </row>
    <row r="803" customFormat="false" ht="20.25" hidden="false" customHeight="false" outlineLevel="0" collapsed="false">
      <c r="A803" s="17" t="s">
        <v>755</v>
      </c>
      <c r="B803" s="13" t="n">
        <v>9575748145</v>
      </c>
      <c r="C803" s="11" t="s">
        <v>7</v>
      </c>
      <c r="D803" s="11" t="s">
        <v>8</v>
      </c>
      <c r="E803" s="17" t="s">
        <v>508</v>
      </c>
    </row>
    <row r="804" customFormat="false" ht="20.25" hidden="false" customHeight="false" outlineLevel="0" collapsed="false">
      <c r="A804" s="17" t="s">
        <v>756</v>
      </c>
      <c r="B804" s="13" t="n">
        <v>9575765259</v>
      </c>
      <c r="C804" s="11" t="s">
        <v>7</v>
      </c>
      <c r="D804" s="11" t="s">
        <v>8</v>
      </c>
      <c r="E804" s="17" t="s">
        <v>508</v>
      </c>
    </row>
    <row r="805" customFormat="false" ht="20.25" hidden="false" customHeight="false" outlineLevel="0" collapsed="false">
      <c r="A805" s="17" t="s">
        <v>757</v>
      </c>
      <c r="B805" s="13" t="n">
        <v>9589386093</v>
      </c>
      <c r="C805" s="11" t="s">
        <v>7</v>
      </c>
      <c r="D805" s="11" t="s">
        <v>8</v>
      </c>
      <c r="E805" s="17" t="s">
        <v>508</v>
      </c>
    </row>
    <row r="806" customFormat="false" ht="20.25" hidden="false" customHeight="false" outlineLevel="0" collapsed="false">
      <c r="A806" s="17" t="s">
        <v>758</v>
      </c>
      <c r="B806" s="13" t="n">
        <v>9595828738</v>
      </c>
      <c r="C806" s="11" t="s">
        <v>7</v>
      </c>
      <c r="D806" s="11" t="s">
        <v>8</v>
      </c>
      <c r="E806" s="17" t="s">
        <v>508</v>
      </c>
    </row>
    <row r="807" customFormat="false" ht="20.25" hidden="false" customHeight="false" outlineLevel="0" collapsed="false">
      <c r="A807" s="17" t="s">
        <v>759</v>
      </c>
      <c r="B807" s="13" t="n">
        <v>9669146754</v>
      </c>
      <c r="C807" s="11" t="s">
        <v>7</v>
      </c>
      <c r="D807" s="11" t="s">
        <v>8</v>
      </c>
      <c r="E807" s="17" t="s">
        <v>508</v>
      </c>
    </row>
    <row r="808" customFormat="false" ht="20.25" hidden="false" customHeight="false" outlineLevel="0" collapsed="false">
      <c r="A808" s="17" t="s">
        <v>760</v>
      </c>
      <c r="B808" s="13" t="n">
        <v>9669580858</v>
      </c>
      <c r="C808" s="11" t="s">
        <v>7</v>
      </c>
      <c r="D808" s="11" t="s">
        <v>8</v>
      </c>
      <c r="E808" s="17" t="s">
        <v>508</v>
      </c>
    </row>
    <row r="809" customFormat="false" ht="20.25" hidden="false" customHeight="false" outlineLevel="0" collapsed="false">
      <c r="A809" s="17" t="s">
        <v>761</v>
      </c>
      <c r="B809" s="13" t="n">
        <v>9669715146</v>
      </c>
      <c r="C809" s="11" t="s">
        <v>7</v>
      </c>
      <c r="D809" s="11" t="s">
        <v>8</v>
      </c>
      <c r="E809" s="17" t="s">
        <v>508</v>
      </c>
    </row>
    <row r="810" customFormat="false" ht="15.75" hidden="false" customHeight="false" outlineLevel="0" collapsed="false">
      <c r="A810" s="9" t="s">
        <v>762</v>
      </c>
      <c r="B810" s="10" t="n">
        <v>9754232732</v>
      </c>
      <c r="C810" s="11" t="s">
        <v>7</v>
      </c>
      <c r="D810" s="11" t="s">
        <v>8</v>
      </c>
      <c r="E810" s="9" t="s">
        <v>508</v>
      </c>
    </row>
    <row r="811" customFormat="false" ht="20.25" hidden="false" customHeight="false" outlineLevel="0" collapsed="false">
      <c r="A811" s="17" t="s">
        <v>763</v>
      </c>
      <c r="B811" s="13" t="n">
        <v>9754343447</v>
      </c>
      <c r="C811" s="11" t="s">
        <v>7</v>
      </c>
      <c r="D811" s="11" t="s">
        <v>8</v>
      </c>
      <c r="E811" s="17" t="s">
        <v>508</v>
      </c>
    </row>
    <row r="812" customFormat="false" ht="20.25" hidden="false" customHeight="false" outlineLevel="0" collapsed="false">
      <c r="A812" s="17" t="s">
        <v>764</v>
      </c>
      <c r="B812" s="13" t="n">
        <v>9754356242</v>
      </c>
      <c r="C812" s="11" t="s">
        <v>7</v>
      </c>
      <c r="D812" s="11" t="s">
        <v>8</v>
      </c>
      <c r="E812" s="17" t="s">
        <v>508</v>
      </c>
    </row>
    <row r="813" customFormat="false" ht="20.25" hidden="false" customHeight="false" outlineLevel="0" collapsed="false">
      <c r="A813" s="17" t="s">
        <v>765</v>
      </c>
      <c r="B813" s="13" t="n">
        <v>9754782140</v>
      </c>
      <c r="C813" s="11" t="s">
        <v>7</v>
      </c>
      <c r="D813" s="11" t="s">
        <v>8</v>
      </c>
      <c r="E813" s="17" t="s">
        <v>508</v>
      </c>
    </row>
    <row r="814" customFormat="false" ht="20.25" hidden="false" customHeight="false" outlineLevel="0" collapsed="false">
      <c r="A814" s="17" t="s">
        <v>766</v>
      </c>
      <c r="B814" s="13" t="n">
        <v>9754928154</v>
      </c>
      <c r="C814" s="11" t="s">
        <v>7</v>
      </c>
      <c r="D814" s="11" t="s">
        <v>8</v>
      </c>
      <c r="E814" s="17" t="s">
        <v>508</v>
      </c>
    </row>
    <row r="815" customFormat="false" ht="20.25" hidden="false" customHeight="false" outlineLevel="0" collapsed="false">
      <c r="A815" s="17" t="s">
        <v>767</v>
      </c>
      <c r="B815" s="13" t="n">
        <v>9754938367</v>
      </c>
      <c r="C815" s="11" t="s">
        <v>7</v>
      </c>
      <c r="D815" s="11" t="s">
        <v>8</v>
      </c>
      <c r="E815" s="17" t="s">
        <v>508</v>
      </c>
    </row>
    <row r="816" customFormat="false" ht="20.25" hidden="false" customHeight="false" outlineLevel="0" collapsed="false">
      <c r="A816" s="17" t="s">
        <v>768</v>
      </c>
      <c r="B816" s="13" t="n">
        <v>9770491836</v>
      </c>
      <c r="C816" s="11" t="s">
        <v>7</v>
      </c>
      <c r="D816" s="11" t="s">
        <v>8</v>
      </c>
      <c r="E816" s="17" t="s">
        <v>508</v>
      </c>
    </row>
    <row r="817" customFormat="false" ht="20.25" hidden="false" customHeight="false" outlineLevel="0" collapsed="false">
      <c r="A817" s="17" t="s">
        <v>769</v>
      </c>
      <c r="B817" s="13" t="n">
        <v>9977620246</v>
      </c>
      <c r="C817" s="11" t="s">
        <v>7</v>
      </c>
      <c r="D817" s="11" t="s">
        <v>8</v>
      </c>
      <c r="E817" s="17" t="s">
        <v>508</v>
      </c>
    </row>
    <row r="818" customFormat="false" ht="20.25" hidden="false" customHeight="false" outlineLevel="0" collapsed="false">
      <c r="A818" s="17" t="s">
        <v>770</v>
      </c>
      <c r="B818" s="13" t="n">
        <v>7354123638</v>
      </c>
      <c r="C818" s="11" t="s">
        <v>7</v>
      </c>
      <c r="D818" s="11" t="s">
        <v>8</v>
      </c>
      <c r="E818" s="17" t="s">
        <v>508</v>
      </c>
    </row>
    <row r="819" customFormat="false" ht="20.25" hidden="false" customHeight="false" outlineLevel="0" collapsed="false">
      <c r="A819" s="17" t="s">
        <v>771</v>
      </c>
      <c r="B819" s="13" t="n">
        <v>7354123681</v>
      </c>
      <c r="C819" s="11" t="s">
        <v>7</v>
      </c>
      <c r="D819" s="11" t="s">
        <v>8</v>
      </c>
      <c r="E819" s="17" t="s">
        <v>508</v>
      </c>
    </row>
    <row r="820" customFormat="false" ht="20.25" hidden="false" customHeight="false" outlineLevel="0" collapsed="false">
      <c r="A820" s="17" t="s">
        <v>772</v>
      </c>
      <c r="B820" s="13" t="n">
        <v>7697756652</v>
      </c>
      <c r="C820" s="11" t="s">
        <v>7</v>
      </c>
      <c r="D820" s="11" t="s">
        <v>8</v>
      </c>
      <c r="E820" s="17" t="s">
        <v>508</v>
      </c>
    </row>
    <row r="821" customFormat="false" ht="20.25" hidden="false" customHeight="false" outlineLevel="0" collapsed="false">
      <c r="A821" s="17" t="s">
        <v>773</v>
      </c>
      <c r="B821" s="13" t="n">
        <v>8120406548</v>
      </c>
      <c r="C821" s="11" t="s">
        <v>7</v>
      </c>
      <c r="D821" s="11" t="s">
        <v>8</v>
      </c>
      <c r="E821" s="17" t="s">
        <v>508</v>
      </c>
    </row>
    <row r="822" customFormat="false" ht="20.25" hidden="false" customHeight="false" outlineLevel="0" collapsed="false">
      <c r="A822" s="17" t="s">
        <v>774</v>
      </c>
      <c r="B822" s="13" t="n">
        <v>8435049602</v>
      </c>
      <c r="C822" s="11" t="s">
        <v>7</v>
      </c>
      <c r="D822" s="11" t="s">
        <v>8</v>
      </c>
      <c r="E822" s="17" t="s">
        <v>508</v>
      </c>
    </row>
    <row r="823" customFormat="false" ht="20.25" hidden="false" customHeight="false" outlineLevel="0" collapsed="false">
      <c r="A823" s="17" t="s">
        <v>775</v>
      </c>
      <c r="B823" s="13" t="n">
        <v>8435435376</v>
      </c>
      <c r="C823" s="11" t="s">
        <v>7</v>
      </c>
      <c r="D823" s="11" t="s">
        <v>8</v>
      </c>
      <c r="E823" s="17" t="s">
        <v>508</v>
      </c>
    </row>
    <row r="824" customFormat="false" ht="20.25" hidden="false" customHeight="false" outlineLevel="0" collapsed="false">
      <c r="A824" s="17" t="s">
        <v>776</v>
      </c>
      <c r="B824" s="13" t="n">
        <v>8435853328</v>
      </c>
      <c r="C824" s="11" t="s">
        <v>7</v>
      </c>
      <c r="D824" s="11" t="s">
        <v>8</v>
      </c>
      <c r="E824" s="17" t="s">
        <v>508</v>
      </c>
    </row>
    <row r="825" customFormat="false" ht="20.25" hidden="false" customHeight="false" outlineLevel="0" collapsed="false">
      <c r="A825" s="17" t="s">
        <v>777</v>
      </c>
      <c r="B825" s="13" t="n">
        <v>8719907428</v>
      </c>
      <c r="C825" s="11" t="s">
        <v>7</v>
      </c>
      <c r="D825" s="11" t="s">
        <v>8</v>
      </c>
      <c r="E825" s="17" t="s">
        <v>508</v>
      </c>
    </row>
    <row r="826" customFormat="false" ht="20.25" hidden="false" customHeight="false" outlineLevel="0" collapsed="false">
      <c r="A826" s="17" t="s">
        <v>778</v>
      </c>
      <c r="B826" s="13" t="n">
        <v>8827585780</v>
      </c>
      <c r="C826" s="11" t="s">
        <v>7</v>
      </c>
      <c r="D826" s="11" t="s">
        <v>8</v>
      </c>
      <c r="E826" s="17" t="s">
        <v>508</v>
      </c>
    </row>
    <row r="827" customFormat="false" ht="20.25" hidden="false" customHeight="false" outlineLevel="0" collapsed="false">
      <c r="A827" s="17" t="s">
        <v>779</v>
      </c>
      <c r="B827" s="13" t="n">
        <v>8889433985</v>
      </c>
      <c r="C827" s="11" t="s">
        <v>7</v>
      </c>
      <c r="D827" s="11" t="s">
        <v>8</v>
      </c>
      <c r="E827" s="17" t="s">
        <v>508</v>
      </c>
    </row>
    <row r="828" customFormat="false" ht="20.25" hidden="false" customHeight="false" outlineLevel="0" collapsed="false">
      <c r="A828" s="17" t="s">
        <v>780</v>
      </c>
      <c r="B828" s="13" t="n">
        <v>8889487641</v>
      </c>
      <c r="C828" s="11" t="s">
        <v>7</v>
      </c>
      <c r="D828" s="11" t="s">
        <v>8</v>
      </c>
      <c r="E828" s="17" t="s">
        <v>508</v>
      </c>
    </row>
    <row r="829" customFormat="false" ht="20.25" hidden="false" customHeight="false" outlineLevel="0" collapsed="false">
      <c r="A829" s="17" t="s">
        <v>781</v>
      </c>
      <c r="B829" s="13" t="n">
        <v>8889900593</v>
      </c>
      <c r="C829" s="11" t="s">
        <v>7</v>
      </c>
      <c r="D829" s="11" t="s">
        <v>8</v>
      </c>
      <c r="E829" s="17" t="s">
        <v>508</v>
      </c>
    </row>
    <row r="830" customFormat="false" ht="20.25" hidden="false" customHeight="false" outlineLevel="0" collapsed="false">
      <c r="A830" s="17" t="s">
        <v>782</v>
      </c>
      <c r="B830" s="13" t="n">
        <v>8959626982</v>
      </c>
      <c r="C830" s="11" t="s">
        <v>7</v>
      </c>
      <c r="D830" s="11" t="s">
        <v>8</v>
      </c>
      <c r="E830" s="17" t="s">
        <v>508</v>
      </c>
    </row>
    <row r="831" customFormat="false" ht="20.25" hidden="false" customHeight="false" outlineLevel="0" collapsed="false">
      <c r="A831" s="17" t="s">
        <v>783</v>
      </c>
      <c r="B831" s="13" t="n">
        <v>9009865933</v>
      </c>
      <c r="C831" s="11" t="s">
        <v>7</v>
      </c>
      <c r="D831" s="11" t="s">
        <v>8</v>
      </c>
      <c r="E831" s="17" t="s">
        <v>508</v>
      </c>
    </row>
    <row r="832" customFormat="false" ht="20.25" hidden="false" customHeight="false" outlineLevel="0" collapsed="false">
      <c r="A832" s="17" t="s">
        <v>784</v>
      </c>
      <c r="B832" s="13" t="n">
        <v>9009948229</v>
      </c>
      <c r="C832" s="11" t="s">
        <v>7</v>
      </c>
      <c r="D832" s="11" t="s">
        <v>8</v>
      </c>
      <c r="E832" s="17" t="s">
        <v>508</v>
      </c>
    </row>
    <row r="833" customFormat="false" ht="20.25" hidden="false" customHeight="false" outlineLevel="0" collapsed="false">
      <c r="A833" s="17" t="s">
        <v>785</v>
      </c>
      <c r="B833" s="13" t="n">
        <v>9165881356</v>
      </c>
      <c r="C833" s="11" t="s">
        <v>7</v>
      </c>
      <c r="D833" s="11" t="s">
        <v>8</v>
      </c>
      <c r="E833" s="17" t="s">
        <v>508</v>
      </c>
    </row>
    <row r="834" customFormat="false" ht="20.25" hidden="false" customHeight="false" outlineLevel="0" collapsed="false">
      <c r="A834" s="17" t="s">
        <v>786</v>
      </c>
      <c r="B834" s="13" t="n">
        <v>9575067304</v>
      </c>
      <c r="C834" s="11" t="s">
        <v>7</v>
      </c>
      <c r="D834" s="11" t="s">
        <v>8</v>
      </c>
      <c r="E834" s="17" t="s">
        <v>508</v>
      </c>
    </row>
    <row r="835" customFormat="false" ht="20.25" hidden="false" customHeight="false" outlineLevel="0" collapsed="false">
      <c r="A835" s="17" t="s">
        <v>787</v>
      </c>
      <c r="B835" s="13" t="n">
        <v>9575400532</v>
      </c>
      <c r="C835" s="11" t="s">
        <v>7</v>
      </c>
      <c r="D835" s="11" t="s">
        <v>8</v>
      </c>
      <c r="E835" s="17" t="s">
        <v>508</v>
      </c>
    </row>
    <row r="836" customFormat="false" ht="20.25" hidden="false" customHeight="false" outlineLevel="0" collapsed="false">
      <c r="A836" s="17" t="s">
        <v>788</v>
      </c>
      <c r="B836" s="13" t="n">
        <v>9575709184</v>
      </c>
      <c r="C836" s="11" t="s">
        <v>7</v>
      </c>
      <c r="D836" s="11" t="s">
        <v>8</v>
      </c>
      <c r="E836" s="17" t="s">
        <v>508</v>
      </c>
    </row>
    <row r="837" customFormat="false" ht="20.25" hidden="false" customHeight="false" outlineLevel="0" collapsed="false">
      <c r="A837" s="17" t="s">
        <v>789</v>
      </c>
      <c r="B837" s="13" t="n">
        <v>9575747432</v>
      </c>
      <c r="C837" s="11" t="s">
        <v>7</v>
      </c>
      <c r="D837" s="11" t="s">
        <v>8</v>
      </c>
      <c r="E837" s="17" t="s">
        <v>508</v>
      </c>
    </row>
    <row r="838" customFormat="false" ht="20.25" hidden="false" customHeight="false" outlineLevel="0" collapsed="false">
      <c r="A838" s="17" t="s">
        <v>790</v>
      </c>
      <c r="B838" s="13" t="n">
        <v>9669266672</v>
      </c>
      <c r="C838" s="11" t="s">
        <v>7</v>
      </c>
      <c r="D838" s="11" t="s">
        <v>8</v>
      </c>
      <c r="E838" s="17" t="s">
        <v>508</v>
      </c>
    </row>
    <row r="839" customFormat="false" ht="20.25" hidden="false" customHeight="false" outlineLevel="0" collapsed="false">
      <c r="A839" s="17" t="s">
        <v>791</v>
      </c>
      <c r="B839" s="13" t="n">
        <v>9669282854</v>
      </c>
      <c r="C839" s="11" t="s">
        <v>7</v>
      </c>
      <c r="D839" s="11" t="s">
        <v>8</v>
      </c>
      <c r="E839" s="17" t="s">
        <v>508</v>
      </c>
    </row>
    <row r="840" customFormat="false" ht="20.25" hidden="false" customHeight="false" outlineLevel="0" collapsed="false">
      <c r="A840" s="17" t="s">
        <v>792</v>
      </c>
      <c r="B840" s="13" t="n">
        <v>9669474922</v>
      </c>
      <c r="C840" s="11" t="s">
        <v>7</v>
      </c>
      <c r="D840" s="11" t="s">
        <v>8</v>
      </c>
      <c r="E840" s="17" t="s">
        <v>508</v>
      </c>
    </row>
    <row r="841" customFormat="false" ht="20.25" hidden="false" customHeight="false" outlineLevel="0" collapsed="false">
      <c r="A841" s="17" t="s">
        <v>793</v>
      </c>
      <c r="B841" s="13" t="n">
        <v>9685452983</v>
      </c>
      <c r="C841" s="11" t="s">
        <v>7</v>
      </c>
      <c r="D841" s="11" t="s">
        <v>8</v>
      </c>
      <c r="E841" s="17" t="s">
        <v>508</v>
      </c>
    </row>
    <row r="842" customFormat="false" ht="20.25" hidden="false" customHeight="false" outlineLevel="0" collapsed="false">
      <c r="A842" s="17" t="s">
        <v>794</v>
      </c>
      <c r="B842" s="13" t="n">
        <v>9753318237</v>
      </c>
      <c r="C842" s="11" t="s">
        <v>7</v>
      </c>
      <c r="D842" s="11" t="s">
        <v>8</v>
      </c>
      <c r="E842" s="17" t="s">
        <v>508</v>
      </c>
    </row>
    <row r="843" customFormat="false" ht="20.25" hidden="false" customHeight="false" outlineLevel="0" collapsed="false">
      <c r="A843" s="17" t="s">
        <v>795</v>
      </c>
      <c r="B843" s="13" t="n">
        <v>9754458140</v>
      </c>
      <c r="C843" s="11" t="s">
        <v>7</v>
      </c>
      <c r="D843" s="11" t="s">
        <v>8</v>
      </c>
      <c r="E843" s="17" t="s">
        <v>508</v>
      </c>
    </row>
    <row r="844" customFormat="false" ht="20.25" hidden="false" customHeight="false" outlineLevel="0" collapsed="false">
      <c r="A844" s="17" t="s">
        <v>796</v>
      </c>
      <c r="B844" s="13" t="n">
        <v>9754482882</v>
      </c>
      <c r="C844" s="11" t="s">
        <v>7</v>
      </c>
      <c r="D844" s="11" t="s">
        <v>8</v>
      </c>
      <c r="E844" s="17" t="s">
        <v>508</v>
      </c>
    </row>
    <row r="845" customFormat="false" ht="20.25" hidden="false" customHeight="false" outlineLevel="0" collapsed="false">
      <c r="A845" s="17" t="s">
        <v>797</v>
      </c>
      <c r="B845" s="13" t="n">
        <v>9893511082</v>
      </c>
      <c r="C845" s="11" t="s">
        <v>7</v>
      </c>
      <c r="D845" s="11" t="s">
        <v>8</v>
      </c>
      <c r="E845" s="17" t="s">
        <v>508</v>
      </c>
    </row>
    <row r="846" customFormat="false" ht="20.25" hidden="false" customHeight="false" outlineLevel="0" collapsed="false">
      <c r="A846" s="17" t="s">
        <v>798</v>
      </c>
      <c r="B846" s="13" t="n">
        <v>9907016202</v>
      </c>
      <c r="C846" s="11" t="s">
        <v>7</v>
      </c>
      <c r="D846" s="11" t="s">
        <v>8</v>
      </c>
      <c r="E846" s="17" t="s">
        <v>508</v>
      </c>
    </row>
    <row r="847" customFormat="false" ht="20.25" hidden="false" customHeight="false" outlineLevel="0" collapsed="false">
      <c r="A847" s="17" t="s">
        <v>799</v>
      </c>
      <c r="B847" s="13" t="n">
        <v>9977375048</v>
      </c>
      <c r="C847" s="11" t="s">
        <v>7</v>
      </c>
      <c r="D847" s="11" t="s">
        <v>8</v>
      </c>
      <c r="E847" s="17" t="s">
        <v>508</v>
      </c>
    </row>
    <row r="848" customFormat="false" ht="20.25" hidden="false" customHeight="false" outlineLevel="0" collapsed="false">
      <c r="A848" s="17" t="s">
        <v>800</v>
      </c>
      <c r="B848" s="13" t="n">
        <v>9977408464</v>
      </c>
      <c r="C848" s="11" t="s">
        <v>7</v>
      </c>
      <c r="D848" s="11" t="s">
        <v>8</v>
      </c>
      <c r="E848" s="17" t="s">
        <v>508</v>
      </c>
    </row>
    <row r="849" customFormat="false" ht="20.25" hidden="false" customHeight="false" outlineLevel="0" collapsed="false">
      <c r="A849" s="16" t="s">
        <v>801</v>
      </c>
      <c r="B849" s="13" t="n">
        <v>7697113676</v>
      </c>
      <c r="C849" s="11" t="s">
        <v>7</v>
      </c>
      <c r="D849" s="11" t="s">
        <v>8</v>
      </c>
      <c r="E849" s="17" t="s">
        <v>508</v>
      </c>
    </row>
    <row r="850" customFormat="false" ht="20.25" hidden="false" customHeight="false" outlineLevel="0" collapsed="false">
      <c r="A850" s="17" t="s">
        <v>802</v>
      </c>
      <c r="B850" s="13" t="n">
        <v>7869147165</v>
      </c>
      <c r="C850" s="11" t="s">
        <v>7</v>
      </c>
      <c r="D850" s="11" t="s">
        <v>8</v>
      </c>
      <c r="E850" s="17" t="s">
        <v>508</v>
      </c>
    </row>
    <row r="851" customFormat="false" ht="20.25" hidden="false" customHeight="false" outlineLevel="0" collapsed="false">
      <c r="A851" s="16" t="s">
        <v>803</v>
      </c>
      <c r="B851" s="13" t="n">
        <v>7898348992</v>
      </c>
      <c r="C851" s="11" t="s">
        <v>7</v>
      </c>
      <c r="D851" s="11" t="s">
        <v>8</v>
      </c>
      <c r="E851" s="17" t="s">
        <v>508</v>
      </c>
    </row>
    <row r="852" customFormat="false" ht="20.25" hidden="false" customHeight="false" outlineLevel="0" collapsed="false">
      <c r="A852" s="17" t="s">
        <v>804</v>
      </c>
      <c r="B852" s="13" t="n">
        <v>8085677124</v>
      </c>
      <c r="C852" s="11" t="s">
        <v>7</v>
      </c>
      <c r="D852" s="11" t="s">
        <v>8</v>
      </c>
      <c r="E852" s="17" t="s">
        <v>508</v>
      </c>
    </row>
    <row r="853" customFormat="false" ht="20.25" hidden="false" customHeight="false" outlineLevel="0" collapsed="false">
      <c r="A853" s="17" t="s">
        <v>261</v>
      </c>
      <c r="B853" s="13" t="n">
        <v>8435260573</v>
      </c>
      <c r="C853" s="11" t="s">
        <v>7</v>
      </c>
      <c r="D853" s="11" t="s">
        <v>8</v>
      </c>
      <c r="E853" s="17" t="s">
        <v>508</v>
      </c>
    </row>
    <row r="854" customFormat="false" ht="20.25" hidden="false" customHeight="false" outlineLevel="0" collapsed="false">
      <c r="A854" s="17" t="s">
        <v>805</v>
      </c>
      <c r="B854" s="13" t="n">
        <v>8516071081</v>
      </c>
      <c r="C854" s="11" t="s">
        <v>7</v>
      </c>
      <c r="D854" s="11" t="s">
        <v>8</v>
      </c>
      <c r="E854" s="17" t="s">
        <v>508</v>
      </c>
    </row>
    <row r="855" customFormat="false" ht="20.25" hidden="false" customHeight="false" outlineLevel="0" collapsed="false">
      <c r="A855" s="17" t="s">
        <v>806</v>
      </c>
      <c r="B855" s="13" t="n">
        <v>8516815572</v>
      </c>
      <c r="C855" s="11" t="s">
        <v>7</v>
      </c>
      <c r="D855" s="11" t="s">
        <v>8</v>
      </c>
      <c r="E855" s="17" t="s">
        <v>508</v>
      </c>
    </row>
    <row r="856" customFormat="false" ht="20.25" hidden="false" customHeight="false" outlineLevel="0" collapsed="false">
      <c r="A856" s="17" t="s">
        <v>807</v>
      </c>
      <c r="B856" s="13" t="n">
        <v>8878814067</v>
      </c>
      <c r="C856" s="11" t="s">
        <v>7</v>
      </c>
      <c r="D856" s="11" t="s">
        <v>8</v>
      </c>
      <c r="E856" s="17" t="s">
        <v>508</v>
      </c>
    </row>
    <row r="857" customFormat="false" ht="20.25" hidden="false" customHeight="false" outlineLevel="0" collapsed="false">
      <c r="A857" s="17" t="s">
        <v>808</v>
      </c>
      <c r="B857" s="13" t="n">
        <v>8878817260</v>
      </c>
      <c r="C857" s="11" t="s">
        <v>7</v>
      </c>
      <c r="D857" s="11" t="s">
        <v>8</v>
      </c>
      <c r="E857" s="17" t="s">
        <v>508</v>
      </c>
    </row>
    <row r="858" customFormat="false" ht="20.25" hidden="false" customHeight="false" outlineLevel="0" collapsed="false">
      <c r="A858" s="16" t="s">
        <v>809</v>
      </c>
      <c r="B858" s="13" t="n">
        <v>8889869247</v>
      </c>
      <c r="C858" s="11" t="s">
        <v>7</v>
      </c>
      <c r="D858" s="11" t="s">
        <v>8</v>
      </c>
      <c r="E858" s="17" t="s">
        <v>508</v>
      </c>
    </row>
    <row r="859" customFormat="false" ht="20.25" hidden="false" customHeight="false" outlineLevel="0" collapsed="false">
      <c r="A859" s="16" t="s">
        <v>121</v>
      </c>
      <c r="B859" s="13" t="n">
        <v>8889985369</v>
      </c>
      <c r="C859" s="11" t="s">
        <v>7</v>
      </c>
      <c r="D859" s="11" t="s">
        <v>8</v>
      </c>
      <c r="E859" s="17" t="s">
        <v>508</v>
      </c>
    </row>
    <row r="860" customFormat="false" ht="20.25" hidden="false" customHeight="false" outlineLevel="0" collapsed="false">
      <c r="A860" s="17" t="s">
        <v>810</v>
      </c>
      <c r="B860" s="13" t="n">
        <v>8959329323</v>
      </c>
      <c r="C860" s="11" t="s">
        <v>7</v>
      </c>
      <c r="D860" s="11" t="s">
        <v>8</v>
      </c>
      <c r="E860" s="17" t="s">
        <v>508</v>
      </c>
    </row>
    <row r="861" customFormat="false" ht="20.25" hidden="false" customHeight="false" outlineLevel="0" collapsed="false">
      <c r="A861" s="17" t="s">
        <v>811</v>
      </c>
      <c r="B861" s="13" t="n">
        <v>8966845136</v>
      </c>
      <c r="C861" s="11" t="s">
        <v>7</v>
      </c>
      <c r="D861" s="11" t="s">
        <v>8</v>
      </c>
      <c r="E861" s="17" t="s">
        <v>508</v>
      </c>
    </row>
    <row r="862" customFormat="false" ht="20.25" hidden="false" customHeight="false" outlineLevel="0" collapsed="false">
      <c r="A862" s="17" t="s">
        <v>812</v>
      </c>
      <c r="B862" s="13" t="n">
        <v>9009124688</v>
      </c>
      <c r="C862" s="11" t="s">
        <v>7</v>
      </c>
      <c r="D862" s="11" t="s">
        <v>8</v>
      </c>
      <c r="E862" s="17" t="s">
        <v>508</v>
      </c>
    </row>
    <row r="863" customFormat="false" ht="20.25" hidden="false" customHeight="false" outlineLevel="0" collapsed="false">
      <c r="A863" s="16" t="s">
        <v>672</v>
      </c>
      <c r="B863" s="13" t="n">
        <v>9009625850</v>
      </c>
      <c r="C863" s="11" t="s">
        <v>7</v>
      </c>
      <c r="D863" s="11" t="s">
        <v>8</v>
      </c>
      <c r="E863" s="17" t="s">
        <v>508</v>
      </c>
    </row>
    <row r="864" customFormat="false" ht="20.25" hidden="false" customHeight="false" outlineLevel="0" collapsed="false">
      <c r="A864" s="17" t="s">
        <v>813</v>
      </c>
      <c r="B864" s="13" t="n">
        <v>9165246350</v>
      </c>
      <c r="C864" s="11" t="s">
        <v>7</v>
      </c>
      <c r="D864" s="11" t="s">
        <v>8</v>
      </c>
      <c r="E864" s="17" t="s">
        <v>508</v>
      </c>
    </row>
    <row r="865" customFormat="false" ht="20.25" hidden="false" customHeight="false" outlineLevel="0" collapsed="false">
      <c r="A865" s="17" t="s">
        <v>367</v>
      </c>
      <c r="B865" s="13" t="n">
        <v>9165404113</v>
      </c>
      <c r="C865" s="11" t="s">
        <v>7</v>
      </c>
      <c r="D865" s="11" t="s">
        <v>8</v>
      </c>
      <c r="E865" s="17" t="s">
        <v>508</v>
      </c>
    </row>
    <row r="866" customFormat="false" ht="20.25" hidden="false" customHeight="false" outlineLevel="0" collapsed="false">
      <c r="A866" s="16" t="s">
        <v>814</v>
      </c>
      <c r="B866" s="13" t="n">
        <v>9589747299</v>
      </c>
      <c r="C866" s="11" t="s">
        <v>7</v>
      </c>
      <c r="D866" s="11" t="s">
        <v>8</v>
      </c>
      <c r="E866" s="17" t="s">
        <v>508</v>
      </c>
    </row>
    <row r="867" customFormat="false" ht="20.25" hidden="false" customHeight="false" outlineLevel="0" collapsed="false">
      <c r="A867" s="16" t="s">
        <v>815</v>
      </c>
      <c r="B867" s="13" t="n">
        <v>9589953445</v>
      </c>
      <c r="C867" s="11" t="s">
        <v>7</v>
      </c>
      <c r="D867" s="11" t="s">
        <v>8</v>
      </c>
      <c r="E867" s="17" t="s">
        <v>508</v>
      </c>
    </row>
    <row r="868" customFormat="false" ht="20.25" hidden="false" customHeight="false" outlineLevel="0" collapsed="false">
      <c r="A868" s="17" t="s">
        <v>816</v>
      </c>
      <c r="B868" s="13" t="n">
        <v>9598667289</v>
      </c>
      <c r="C868" s="11" t="s">
        <v>7</v>
      </c>
      <c r="D868" s="11" t="s">
        <v>8</v>
      </c>
      <c r="E868" s="17" t="s">
        <v>508</v>
      </c>
    </row>
    <row r="869" customFormat="false" ht="20.25" hidden="false" customHeight="false" outlineLevel="0" collapsed="false">
      <c r="A869" s="16" t="s">
        <v>223</v>
      </c>
      <c r="B869" s="13" t="n">
        <v>9617371430</v>
      </c>
      <c r="C869" s="11" t="s">
        <v>7</v>
      </c>
      <c r="D869" s="11" t="s">
        <v>8</v>
      </c>
      <c r="E869" s="17" t="s">
        <v>508</v>
      </c>
    </row>
    <row r="870" customFormat="false" ht="20.25" hidden="false" customHeight="false" outlineLevel="0" collapsed="false">
      <c r="A870" s="17" t="s">
        <v>817</v>
      </c>
      <c r="B870" s="13" t="n">
        <v>9617662286</v>
      </c>
      <c r="C870" s="11" t="s">
        <v>7</v>
      </c>
      <c r="D870" s="11" t="s">
        <v>8</v>
      </c>
      <c r="E870" s="17" t="s">
        <v>508</v>
      </c>
    </row>
    <row r="871" customFormat="false" ht="20.25" hidden="false" customHeight="false" outlineLevel="0" collapsed="false">
      <c r="A871" s="17" t="s">
        <v>818</v>
      </c>
      <c r="B871" s="13" t="n">
        <v>9630468927</v>
      </c>
      <c r="C871" s="11" t="s">
        <v>7</v>
      </c>
      <c r="D871" s="11" t="s">
        <v>8</v>
      </c>
      <c r="E871" s="17" t="s">
        <v>508</v>
      </c>
    </row>
    <row r="872" customFormat="false" ht="20.25" hidden="false" customHeight="false" outlineLevel="0" collapsed="false">
      <c r="A872" s="17" t="s">
        <v>819</v>
      </c>
      <c r="B872" s="13" t="n">
        <v>9669458803</v>
      </c>
      <c r="C872" s="11" t="s">
        <v>7</v>
      </c>
      <c r="D872" s="11" t="s">
        <v>8</v>
      </c>
      <c r="E872" s="17" t="s">
        <v>508</v>
      </c>
    </row>
    <row r="873" customFormat="false" ht="20.25" hidden="false" customHeight="false" outlineLevel="0" collapsed="false">
      <c r="A873" s="17" t="s">
        <v>820</v>
      </c>
      <c r="B873" s="13" t="n">
        <v>9685231878</v>
      </c>
      <c r="C873" s="11" t="s">
        <v>7</v>
      </c>
      <c r="D873" s="11" t="s">
        <v>8</v>
      </c>
      <c r="E873" s="17" t="s">
        <v>508</v>
      </c>
    </row>
    <row r="874" customFormat="false" ht="20.25" hidden="false" customHeight="false" outlineLevel="0" collapsed="false">
      <c r="A874" s="16" t="s">
        <v>821</v>
      </c>
      <c r="B874" s="13" t="n">
        <v>9685871358</v>
      </c>
      <c r="C874" s="11" t="s">
        <v>7</v>
      </c>
      <c r="D874" s="11" t="s">
        <v>8</v>
      </c>
      <c r="E874" s="17" t="s">
        <v>508</v>
      </c>
    </row>
    <row r="875" customFormat="false" ht="20.25" hidden="false" customHeight="false" outlineLevel="0" collapsed="false">
      <c r="A875" s="16" t="s">
        <v>147</v>
      </c>
      <c r="B875" s="13" t="n">
        <v>9713382702</v>
      </c>
      <c r="C875" s="11" t="s">
        <v>7</v>
      </c>
      <c r="D875" s="11" t="s">
        <v>8</v>
      </c>
      <c r="E875" s="17" t="s">
        <v>508</v>
      </c>
    </row>
    <row r="876" customFormat="false" ht="20.25" hidden="false" customHeight="false" outlineLevel="0" collapsed="false">
      <c r="A876" s="17" t="s">
        <v>822</v>
      </c>
      <c r="B876" s="13" t="n">
        <v>9713585518</v>
      </c>
      <c r="C876" s="11" t="s">
        <v>7</v>
      </c>
      <c r="D876" s="11" t="s">
        <v>8</v>
      </c>
      <c r="E876" s="17" t="s">
        <v>508</v>
      </c>
    </row>
    <row r="877" customFormat="false" ht="20.25" hidden="false" customHeight="false" outlineLevel="0" collapsed="false">
      <c r="A877" s="17" t="s">
        <v>823</v>
      </c>
      <c r="B877" s="13" t="n">
        <v>9717247044</v>
      </c>
      <c r="C877" s="11" t="s">
        <v>7</v>
      </c>
      <c r="D877" s="11" t="s">
        <v>8</v>
      </c>
      <c r="E877" s="17" t="s">
        <v>508</v>
      </c>
    </row>
    <row r="878" customFormat="false" ht="20.25" hidden="false" customHeight="false" outlineLevel="0" collapsed="false">
      <c r="A878" s="17" t="s">
        <v>824</v>
      </c>
      <c r="B878" s="13" t="n">
        <v>9752682807</v>
      </c>
      <c r="C878" s="11" t="s">
        <v>7</v>
      </c>
      <c r="D878" s="11" t="s">
        <v>8</v>
      </c>
      <c r="E878" s="17" t="s">
        <v>508</v>
      </c>
    </row>
    <row r="879" customFormat="false" ht="20.25" hidden="false" customHeight="false" outlineLevel="0" collapsed="false">
      <c r="A879" s="17" t="s">
        <v>825</v>
      </c>
      <c r="B879" s="13" t="n">
        <v>9753163090</v>
      </c>
      <c r="C879" s="11" t="s">
        <v>7</v>
      </c>
      <c r="D879" s="11" t="s">
        <v>8</v>
      </c>
      <c r="E879" s="17" t="s">
        <v>508</v>
      </c>
    </row>
    <row r="880" customFormat="false" ht="20.25" hidden="false" customHeight="false" outlineLevel="0" collapsed="false">
      <c r="A880" s="17" t="s">
        <v>826</v>
      </c>
      <c r="B880" s="13" t="n">
        <v>9753219648</v>
      </c>
      <c r="C880" s="11" t="s">
        <v>7</v>
      </c>
      <c r="D880" s="11" t="s">
        <v>8</v>
      </c>
      <c r="E880" s="17" t="s">
        <v>508</v>
      </c>
    </row>
    <row r="881" customFormat="false" ht="20.25" hidden="false" customHeight="false" outlineLevel="0" collapsed="false">
      <c r="A881" s="17" t="s">
        <v>827</v>
      </c>
      <c r="B881" s="13" t="n">
        <v>9753248603</v>
      </c>
      <c r="C881" s="11" t="s">
        <v>7</v>
      </c>
      <c r="D881" s="11" t="s">
        <v>8</v>
      </c>
      <c r="E881" s="17" t="s">
        <v>508</v>
      </c>
    </row>
    <row r="882" customFormat="false" ht="20.25" hidden="false" customHeight="false" outlineLevel="0" collapsed="false">
      <c r="A882" s="17" t="s">
        <v>828</v>
      </c>
      <c r="B882" s="13" t="n">
        <v>9754597288</v>
      </c>
      <c r="C882" s="11" t="s">
        <v>7</v>
      </c>
      <c r="D882" s="11" t="s">
        <v>8</v>
      </c>
      <c r="E882" s="17" t="s">
        <v>508</v>
      </c>
    </row>
    <row r="883" customFormat="false" ht="20.25" hidden="false" customHeight="false" outlineLevel="0" collapsed="false">
      <c r="A883" s="16" t="s">
        <v>829</v>
      </c>
      <c r="B883" s="13" t="n">
        <v>9755632037</v>
      </c>
      <c r="C883" s="11" t="s">
        <v>7</v>
      </c>
      <c r="D883" s="11" t="s">
        <v>8</v>
      </c>
      <c r="E883" s="17" t="s">
        <v>508</v>
      </c>
    </row>
    <row r="884" customFormat="false" ht="20.25" hidden="false" customHeight="false" outlineLevel="0" collapsed="false">
      <c r="A884" s="17" t="s">
        <v>830</v>
      </c>
      <c r="B884" s="13" t="n">
        <v>9755781031</v>
      </c>
      <c r="C884" s="11" t="s">
        <v>7</v>
      </c>
      <c r="D884" s="11" t="s">
        <v>8</v>
      </c>
      <c r="E884" s="17" t="s">
        <v>508</v>
      </c>
    </row>
    <row r="885" customFormat="false" ht="20.25" hidden="false" customHeight="false" outlineLevel="0" collapsed="false">
      <c r="A885" s="17" t="s">
        <v>831</v>
      </c>
      <c r="B885" s="13" t="n">
        <v>9770419690</v>
      </c>
      <c r="C885" s="11" t="s">
        <v>7</v>
      </c>
      <c r="D885" s="11" t="s">
        <v>8</v>
      </c>
      <c r="E885" s="17" t="s">
        <v>508</v>
      </c>
    </row>
    <row r="886" customFormat="false" ht="20.25" hidden="false" customHeight="false" outlineLevel="0" collapsed="false">
      <c r="A886" s="17" t="s">
        <v>832</v>
      </c>
      <c r="B886" s="13" t="n">
        <v>9977141590</v>
      </c>
      <c r="C886" s="11" t="s">
        <v>7</v>
      </c>
      <c r="D886" s="11" t="s">
        <v>8</v>
      </c>
      <c r="E886" s="17" t="s">
        <v>508</v>
      </c>
    </row>
    <row r="887" customFormat="false" ht="20.25" hidden="false" customHeight="false" outlineLevel="0" collapsed="false">
      <c r="A887" s="17" t="s">
        <v>833</v>
      </c>
      <c r="B887" s="13" t="n">
        <v>9981677679</v>
      </c>
      <c r="C887" s="11" t="s">
        <v>7</v>
      </c>
      <c r="D887" s="11" t="s">
        <v>8</v>
      </c>
      <c r="E887" s="17" t="s">
        <v>508</v>
      </c>
    </row>
    <row r="888" customFormat="false" ht="20.25" hidden="false" customHeight="false" outlineLevel="0" collapsed="false">
      <c r="A888" s="17" t="s">
        <v>834</v>
      </c>
      <c r="B888" s="13" t="n">
        <v>9993613702</v>
      </c>
      <c r="C888" s="11" t="s">
        <v>7</v>
      </c>
      <c r="D888" s="11" t="s">
        <v>8</v>
      </c>
      <c r="E888" s="17" t="s">
        <v>508</v>
      </c>
    </row>
    <row r="889" customFormat="false" ht="15.75" hidden="false" customHeight="false" outlineLevel="0" collapsed="false">
      <c r="A889" s="9" t="s">
        <v>835</v>
      </c>
      <c r="B889" s="10" t="n">
        <v>9993778188</v>
      </c>
      <c r="C889" s="11" t="s">
        <v>7</v>
      </c>
      <c r="D889" s="11" t="s">
        <v>8</v>
      </c>
      <c r="E889" s="9" t="s">
        <v>508</v>
      </c>
    </row>
    <row r="890" customFormat="false" ht="20.25" hidden="false" customHeight="false" outlineLevel="0" collapsed="false">
      <c r="A890" s="17" t="s">
        <v>836</v>
      </c>
      <c r="B890" s="13" t="n">
        <v>9200275571</v>
      </c>
      <c r="C890" s="11" t="s">
        <v>7</v>
      </c>
      <c r="D890" s="11" t="s">
        <v>8</v>
      </c>
      <c r="E890" s="17" t="s">
        <v>508</v>
      </c>
    </row>
    <row r="891" customFormat="false" ht="20.25" hidden="false" customHeight="false" outlineLevel="0" collapsed="false">
      <c r="A891" s="17" t="s">
        <v>837</v>
      </c>
      <c r="B891" s="13" t="n">
        <v>8120182352</v>
      </c>
      <c r="C891" s="11" t="s">
        <v>7</v>
      </c>
      <c r="D891" s="11" t="s">
        <v>8</v>
      </c>
      <c r="E891" s="17" t="s">
        <v>508</v>
      </c>
    </row>
    <row r="892" customFormat="false" ht="20.25" hidden="false" customHeight="false" outlineLevel="0" collapsed="false">
      <c r="A892" s="17" t="s">
        <v>838</v>
      </c>
      <c r="B892" s="13" t="n">
        <v>8358975690</v>
      </c>
      <c r="C892" s="11" t="s">
        <v>7</v>
      </c>
      <c r="D892" s="11" t="s">
        <v>8</v>
      </c>
      <c r="E892" s="17" t="s">
        <v>508</v>
      </c>
    </row>
    <row r="893" customFormat="false" ht="20.25" hidden="false" customHeight="false" outlineLevel="0" collapsed="false">
      <c r="A893" s="17" t="s">
        <v>839</v>
      </c>
      <c r="B893" s="13" t="n">
        <v>9179574334</v>
      </c>
      <c r="C893" s="11" t="s">
        <v>7</v>
      </c>
      <c r="D893" s="11" t="s">
        <v>8</v>
      </c>
      <c r="E893" s="17" t="s">
        <v>508</v>
      </c>
    </row>
    <row r="894" customFormat="false" ht="20.25" hidden="false" customHeight="false" outlineLevel="0" collapsed="false">
      <c r="A894" s="17" t="s">
        <v>840</v>
      </c>
      <c r="B894" s="13" t="n">
        <v>9407607910</v>
      </c>
      <c r="C894" s="11" t="s">
        <v>7</v>
      </c>
      <c r="D894" s="11" t="s">
        <v>8</v>
      </c>
      <c r="E894" s="17" t="s">
        <v>508</v>
      </c>
    </row>
    <row r="895" customFormat="false" ht="20.25" hidden="false" customHeight="false" outlineLevel="0" collapsed="false">
      <c r="A895" s="17" t="s">
        <v>841</v>
      </c>
      <c r="B895" s="13" t="n">
        <v>9826197169</v>
      </c>
      <c r="C895" s="11" t="s">
        <v>7</v>
      </c>
      <c r="D895" s="11" t="s">
        <v>8</v>
      </c>
      <c r="E895" s="17" t="s">
        <v>508</v>
      </c>
    </row>
    <row r="896" customFormat="false" ht="20.25" hidden="false" customHeight="false" outlineLevel="0" collapsed="false">
      <c r="A896" s="17" t="s">
        <v>842</v>
      </c>
      <c r="B896" s="13" t="n">
        <v>9826882765</v>
      </c>
      <c r="C896" s="11" t="s">
        <v>7</v>
      </c>
      <c r="D896" s="11" t="s">
        <v>8</v>
      </c>
      <c r="E896" s="17" t="s">
        <v>508</v>
      </c>
    </row>
    <row r="897" customFormat="false" ht="20.25" hidden="false" customHeight="false" outlineLevel="0" collapsed="false">
      <c r="A897" s="17" t="s">
        <v>843</v>
      </c>
      <c r="B897" s="13" t="n">
        <v>9926177489</v>
      </c>
      <c r="C897" s="11" t="s">
        <v>7</v>
      </c>
      <c r="D897" s="11" t="s">
        <v>8</v>
      </c>
      <c r="E897" s="17" t="s">
        <v>508</v>
      </c>
    </row>
    <row r="898" customFormat="false" ht="20.25" hidden="false" customHeight="false" outlineLevel="0" collapsed="false">
      <c r="A898" s="17" t="s">
        <v>844</v>
      </c>
      <c r="B898" s="13" t="n">
        <v>9977379077</v>
      </c>
      <c r="C898" s="11" t="s">
        <v>7</v>
      </c>
      <c r="D898" s="11" t="s">
        <v>8</v>
      </c>
      <c r="E898" s="17" t="s">
        <v>508</v>
      </c>
    </row>
    <row r="899" customFormat="false" ht="20.25" hidden="false" customHeight="false" outlineLevel="0" collapsed="false">
      <c r="A899" s="17" t="s">
        <v>845</v>
      </c>
      <c r="B899" s="13" t="n">
        <v>7389125719</v>
      </c>
      <c r="C899" s="11" t="s">
        <v>7</v>
      </c>
      <c r="D899" s="11" t="s">
        <v>8</v>
      </c>
      <c r="E899" s="17" t="s">
        <v>508</v>
      </c>
    </row>
    <row r="900" customFormat="false" ht="20.25" hidden="false" customHeight="false" outlineLevel="0" collapsed="false">
      <c r="A900" s="17" t="s">
        <v>846</v>
      </c>
      <c r="B900" s="13" t="n">
        <v>7389423810</v>
      </c>
      <c r="C900" s="11" t="s">
        <v>7</v>
      </c>
      <c r="D900" s="11" t="s">
        <v>8</v>
      </c>
      <c r="E900" s="17" t="s">
        <v>508</v>
      </c>
    </row>
    <row r="901" customFormat="false" ht="20.25" hidden="false" customHeight="false" outlineLevel="0" collapsed="false">
      <c r="A901" s="17" t="s">
        <v>847</v>
      </c>
      <c r="B901" s="13" t="n">
        <v>7898353438</v>
      </c>
      <c r="C901" s="11" t="s">
        <v>7</v>
      </c>
      <c r="D901" s="11" t="s">
        <v>8</v>
      </c>
      <c r="E901" s="17" t="s">
        <v>508</v>
      </c>
    </row>
    <row r="902" customFormat="false" ht="20.25" hidden="false" customHeight="false" outlineLevel="0" collapsed="false">
      <c r="A902" s="17" t="s">
        <v>848</v>
      </c>
      <c r="B902" s="13" t="n">
        <v>8085071401</v>
      </c>
      <c r="C902" s="11" t="s">
        <v>7</v>
      </c>
      <c r="D902" s="11" t="s">
        <v>8</v>
      </c>
      <c r="E902" s="17" t="s">
        <v>508</v>
      </c>
    </row>
    <row r="903" customFormat="false" ht="20.25" hidden="false" customHeight="false" outlineLevel="0" collapsed="false">
      <c r="A903" s="16" t="s">
        <v>849</v>
      </c>
      <c r="B903" s="13" t="n">
        <v>8085301664</v>
      </c>
      <c r="C903" s="11" t="s">
        <v>7</v>
      </c>
      <c r="D903" s="11" t="s">
        <v>8</v>
      </c>
      <c r="E903" s="17" t="s">
        <v>508</v>
      </c>
    </row>
    <row r="904" customFormat="false" ht="20.25" hidden="false" customHeight="false" outlineLevel="0" collapsed="false">
      <c r="A904" s="16" t="s">
        <v>216</v>
      </c>
      <c r="B904" s="13" t="n">
        <v>8085666183</v>
      </c>
      <c r="C904" s="11" t="s">
        <v>7</v>
      </c>
      <c r="D904" s="11" t="s">
        <v>8</v>
      </c>
      <c r="E904" s="17" t="s">
        <v>508</v>
      </c>
    </row>
    <row r="905" customFormat="false" ht="20.25" hidden="false" customHeight="false" outlineLevel="0" collapsed="false">
      <c r="A905" s="17" t="s">
        <v>850</v>
      </c>
      <c r="B905" s="13" t="n">
        <v>8120182207</v>
      </c>
      <c r="C905" s="11" t="s">
        <v>7</v>
      </c>
      <c r="D905" s="11" t="s">
        <v>8</v>
      </c>
      <c r="E905" s="17" t="s">
        <v>508</v>
      </c>
    </row>
    <row r="906" customFormat="false" ht="20.25" hidden="false" customHeight="false" outlineLevel="0" collapsed="false">
      <c r="A906" s="17" t="s">
        <v>851</v>
      </c>
      <c r="B906" s="13" t="n">
        <v>8349776787</v>
      </c>
      <c r="C906" s="11" t="s">
        <v>7</v>
      </c>
      <c r="D906" s="11" t="s">
        <v>8</v>
      </c>
      <c r="E906" s="17" t="s">
        <v>508</v>
      </c>
    </row>
    <row r="907" customFormat="false" ht="20.25" hidden="false" customHeight="false" outlineLevel="0" collapsed="false">
      <c r="A907" s="16" t="s">
        <v>852</v>
      </c>
      <c r="B907" s="13" t="n">
        <v>8357832629</v>
      </c>
      <c r="C907" s="11" t="s">
        <v>7</v>
      </c>
      <c r="D907" s="11" t="s">
        <v>8</v>
      </c>
      <c r="E907" s="17" t="s">
        <v>508</v>
      </c>
    </row>
    <row r="908" customFormat="false" ht="20.25" hidden="false" customHeight="false" outlineLevel="0" collapsed="false">
      <c r="A908" s="16" t="s">
        <v>853</v>
      </c>
      <c r="B908" s="13" t="n">
        <v>8435261496</v>
      </c>
      <c r="C908" s="11" t="s">
        <v>7</v>
      </c>
      <c r="D908" s="11" t="s">
        <v>8</v>
      </c>
      <c r="E908" s="17" t="s">
        <v>508</v>
      </c>
    </row>
    <row r="909" customFormat="false" ht="20.25" hidden="false" customHeight="false" outlineLevel="0" collapsed="false">
      <c r="A909" s="17" t="s">
        <v>854</v>
      </c>
      <c r="B909" s="13" t="n">
        <v>8827141697</v>
      </c>
      <c r="C909" s="11" t="s">
        <v>7</v>
      </c>
      <c r="D909" s="11" t="s">
        <v>8</v>
      </c>
      <c r="E909" s="17" t="s">
        <v>508</v>
      </c>
    </row>
    <row r="910" customFormat="false" ht="20.25" hidden="false" customHeight="false" outlineLevel="0" collapsed="false">
      <c r="A910" s="17" t="s">
        <v>753</v>
      </c>
      <c r="B910" s="13" t="n">
        <v>8878186592</v>
      </c>
      <c r="C910" s="11" t="s">
        <v>7</v>
      </c>
      <c r="D910" s="11" t="s">
        <v>8</v>
      </c>
      <c r="E910" s="17" t="s">
        <v>508</v>
      </c>
    </row>
    <row r="911" customFormat="false" ht="20.25" hidden="false" customHeight="false" outlineLevel="0" collapsed="false">
      <c r="A911" s="17" t="s">
        <v>855</v>
      </c>
      <c r="B911" s="13" t="n">
        <v>8878461274</v>
      </c>
      <c r="C911" s="11" t="s">
        <v>7</v>
      </c>
      <c r="D911" s="11" t="s">
        <v>8</v>
      </c>
      <c r="E911" s="17" t="s">
        <v>508</v>
      </c>
    </row>
    <row r="912" customFormat="false" ht="20.25" hidden="false" customHeight="false" outlineLevel="0" collapsed="false">
      <c r="A912" s="17" t="s">
        <v>856</v>
      </c>
      <c r="B912" s="13" t="n">
        <v>8966845073</v>
      </c>
      <c r="C912" s="11" t="s">
        <v>7</v>
      </c>
      <c r="D912" s="11" t="s">
        <v>8</v>
      </c>
      <c r="E912" s="17" t="s">
        <v>508</v>
      </c>
    </row>
    <row r="913" customFormat="false" ht="20.25" hidden="false" customHeight="false" outlineLevel="0" collapsed="false">
      <c r="A913" s="17" t="s">
        <v>857</v>
      </c>
      <c r="B913" s="13" t="n">
        <v>9004447883</v>
      </c>
      <c r="C913" s="11" t="s">
        <v>7</v>
      </c>
      <c r="D913" s="11" t="s">
        <v>8</v>
      </c>
      <c r="E913" s="17" t="s">
        <v>508</v>
      </c>
    </row>
    <row r="914" customFormat="false" ht="20.25" hidden="false" customHeight="false" outlineLevel="0" collapsed="false">
      <c r="A914" s="17" t="s">
        <v>858</v>
      </c>
      <c r="B914" s="13" t="n">
        <v>9009666833</v>
      </c>
      <c r="C914" s="11" t="s">
        <v>7</v>
      </c>
      <c r="D914" s="11" t="s">
        <v>8</v>
      </c>
      <c r="E914" s="17" t="s">
        <v>508</v>
      </c>
    </row>
    <row r="915" customFormat="false" ht="20.25" hidden="false" customHeight="false" outlineLevel="0" collapsed="false">
      <c r="A915" s="17" t="s">
        <v>859</v>
      </c>
      <c r="B915" s="13" t="n">
        <v>9575702141</v>
      </c>
      <c r="C915" s="11" t="s">
        <v>7</v>
      </c>
      <c r="D915" s="11" t="s">
        <v>8</v>
      </c>
      <c r="E915" s="17" t="s">
        <v>508</v>
      </c>
    </row>
    <row r="916" customFormat="false" ht="20.25" hidden="false" customHeight="false" outlineLevel="0" collapsed="false">
      <c r="A916" s="17" t="s">
        <v>860</v>
      </c>
      <c r="B916" s="13" t="n">
        <v>9630749607</v>
      </c>
      <c r="C916" s="11" t="s">
        <v>7</v>
      </c>
      <c r="D916" s="11" t="s">
        <v>8</v>
      </c>
      <c r="E916" s="17" t="s">
        <v>508</v>
      </c>
    </row>
    <row r="917" customFormat="false" ht="20.25" hidden="false" customHeight="false" outlineLevel="0" collapsed="false">
      <c r="A917" s="17" t="s">
        <v>861</v>
      </c>
      <c r="B917" s="13" t="n">
        <v>9669866062</v>
      </c>
      <c r="C917" s="11" t="s">
        <v>7</v>
      </c>
      <c r="D917" s="11" t="s">
        <v>8</v>
      </c>
      <c r="E917" s="17" t="s">
        <v>508</v>
      </c>
    </row>
    <row r="918" customFormat="false" ht="20.25" hidden="false" customHeight="false" outlineLevel="0" collapsed="false">
      <c r="A918" s="17" t="s">
        <v>862</v>
      </c>
      <c r="B918" s="13" t="n">
        <v>9752505617</v>
      </c>
      <c r="C918" s="11" t="s">
        <v>7</v>
      </c>
      <c r="D918" s="11" t="s">
        <v>8</v>
      </c>
      <c r="E918" s="17" t="s">
        <v>508</v>
      </c>
    </row>
    <row r="919" customFormat="false" ht="20.25" hidden="false" customHeight="false" outlineLevel="0" collapsed="false">
      <c r="A919" s="17" t="s">
        <v>863</v>
      </c>
      <c r="B919" s="13" t="n">
        <v>9770599541</v>
      </c>
      <c r="C919" s="11" t="s">
        <v>7</v>
      </c>
      <c r="D919" s="11" t="s">
        <v>8</v>
      </c>
      <c r="E919" s="17" t="s">
        <v>508</v>
      </c>
    </row>
    <row r="920" customFormat="false" ht="20.25" hidden="false" customHeight="false" outlineLevel="0" collapsed="false">
      <c r="A920" s="16" t="s">
        <v>864</v>
      </c>
      <c r="B920" s="13" t="n">
        <v>9770621364</v>
      </c>
      <c r="C920" s="11" t="s">
        <v>7</v>
      </c>
      <c r="D920" s="11" t="s">
        <v>8</v>
      </c>
      <c r="E920" s="17" t="s">
        <v>508</v>
      </c>
    </row>
    <row r="921" customFormat="false" ht="20.25" hidden="false" customHeight="false" outlineLevel="0" collapsed="false">
      <c r="A921" s="16" t="s">
        <v>865</v>
      </c>
      <c r="B921" s="13" t="n">
        <v>9826337785</v>
      </c>
      <c r="C921" s="11" t="s">
        <v>7</v>
      </c>
      <c r="D921" s="11" t="s">
        <v>8</v>
      </c>
      <c r="E921" s="17" t="s">
        <v>508</v>
      </c>
    </row>
    <row r="922" customFormat="false" ht="20.25" hidden="false" customHeight="false" outlineLevel="0" collapsed="false">
      <c r="A922" s="17" t="s">
        <v>866</v>
      </c>
      <c r="B922" s="13" t="n">
        <v>9893601989</v>
      </c>
      <c r="C922" s="11" t="s">
        <v>7</v>
      </c>
      <c r="D922" s="11" t="s">
        <v>8</v>
      </c>
      <c r="E922" s="17" t="s">
        <v>508</v>
      </c>
    </row>
    <row r="923" customFormat="false" ht="20.25" hidden="false" customHeight="false" outlineLevel="0" collapsed="false">
      <c r="A923" s="16" t="s">
        <v>867</v>
      </c>
      <c r="B923" s="13" t="n">
        <v>9926383869</v>
      </c>
      <c r="C923" s="11" t="s">
        <v>7</v>
      </c>
      <c r="D923" s="11" t="s">
        <v>8</v>
      </c>
      <c r="E923" s="17" t="s">
        <v>508</v>
      </c>
    </row>
    <row r="924" customFormat="false" ht="20.25" hidden="false" customHeight="false" outlineLevel="0" collapsed="false">
      <c r="A924" s="16" t="s">
        <v>868</v>
      </c>
      <c r="B924" s="13" t="n">
        <v>9926480452</v>
      </c>
      <c r="C924" s="11" t="s">
        <v>7</v>
      </c>
      <c r="D924" s="11" t="s">
        <v>8</v>
      </c>
      <c r="E924" s="17" t="s">
        <v>508</v>
      </c>
    </row>
    <row r="925" customFormat="false" ht="20.25" hidden="false" customHeight="false" outlineLevel="0" collapsed="false">
      <c r="A925" s="17" t="s">
        <v>869</v>
      </c>
      <c r="B925" s="13" t="n">
        <v>9926654588</v>
      </c>
      <c r="C925" s="11" t="s">
        <v>7</v>
      </c>
      <c r="D925" s="11" t="s">
        <v>8</v>
      </c>
      <c r="E925" s="17" t="s">
        <v>508</v>
      </c>
    </row>
    <row r="926" customFormat="false" ht="20.25" hidden="false" customHeight="false" outlineLevel="0" collapsed="false">
      <c r="A926" s="17" t="s">
        <v>870</v>
      </c>
      <c r="B926" s="13" t="n">
        <v>9977153559</v>
      </c>
      <c r="C926" s="11" t="s">
        <v>7</v>
      </c>
      <c r="D926" s="11" t="s">
        <v>8</v>
      </c>
      <c r="E926" s="17" t="s">
        <v>508</v>
      </c>
    </row>
    <row r="927" customFormat="false" ht="15.75" hidden="false" customHeight="false" outlineLevel="0" collapsed="false">
      <c r="A927" s="9" t="s">
        <v>871</v>
      </c>
      <c r="B927" s="10" t="n">
        <v>9993382223</v>
      </c>
      <c r="C927" s="11" t="s">
        <v>7</v>
      </c>
      <c r="D927" s="11" t="s">
        <v>8</v>
      </c>
      <c r="E927" s="9" t="s">
        <v>508</v>
      </c>
    </row>
    <row r="928" customFormat="false" ht="15.75" hidden="false" customHeight="false" outlineLevel="0" collapsed="false">
      <c r="A928" s="9" t="s">
        <v>872</v>
      </c>
      <c r="B928" s="10" t="n">
        <v>9755989964</v>
      </c>
      <c r="C928" s="11" t="s">
        <v>7</v>
      </c>
      <c r="D928" s="11" t="s">
        <v>8</v>
      </c>
      <c r="E928" s="9" t="s">
        <v>508</v>
      </c>
    </row>
    <row r="929" customFormat="false" ht="20.25" hidden="false" customHeight="false" outlineLevel="0" collapsed="false">
      <c r="A929" s="17" t="s">
        <v>873</v>
      </c>
      <c r="B929" s="13" t="n">
        <v>9926555431</v>
      </c>
      <c r="C929" s="11" t="s">
        <v>7</v>
      </c>
      <c r="D929" s="11" t="s">
        <v>8</v>
      </c>
      <c r="E929" s="17" t="s">
        <v>508</v>
      </c>
    </row>
    <row r="930" customFormat="false" ht="20.25" hidden="false" customHeight="false" outlineLevel="0" collapsed="false">
      <c r="A930" s="17" t="s">
        <v>874</v>
      </c>
      <c r="B930" s="13" t="n">
        <v>7697632484</v>
      </c>
      <c r="C930" s="11" t="s">
        <v>7</v>
      </c>
      <c r="D930" s="11" t="s">
        <v>8</v>
      </c>
      <c r="E930" s="17" t="s">
        <v>508</v>
      </c>
    </row>
    <row r="931" customFormat="false" ht="20.25" hidden="false" customHeight="false" outlineLevel="0" collapsed="false">
      <c r="A931" s="17" t="s">
        <v>875</v>
      </c>
      <c r="B931" s="13" t="n">
        <v>8959672897</v>
      </c>
      <c r="C931" s="11" t="s">
        <v>7</v>
      </c>
      <c r="D931" s="11" t="s">
        <v>8</v>
      </c>
      <c r="E931" s="17" t="s">
        <v>508</v>
      </c>
    </row>
    <row r="932" customFormat="false" ht="20.25" hidden="false" customHeight="false" outlineLevel="0" collapsed="false">
      <c r="A932" s="17" t="s">
        <v>876</v>
      </c>
      <c r="B932" s="13" t="n">
        <v>9575705287</v>
      </c>
      <c r="C932" s="11" t="s">
        <v>7</v>
      </c>
      <c r="D932" s="11" t="s">
        <v>8</v>
      </c>
      <c r="E932" s="17" t="s">
        <v>508</v>
      </c>
    </row>
    <row r="933" customFormat="false" ht="20.25" hidden="false" customHeight="false" outlineLevel="0" collapsed="false">
      <c r="A933" s="17" t="s">
        <v>877</v>
      </c>
      <c r="B933" s="13" t="n">
        <v>9669715704</v>
      </c>
      <c r="C933" s="11" t="s">
        <v>7</v>
      </c>
      <c r="D933" s="11" t="s">
        <v>8</v>
      </c>
      <c r="E933" s="17" t="s">
        <v>508</v>
      </c>
    </row>
    <row r="934" customFormat="false" ht="20.25" hidden="false" customHeight="false" outlineLevel="0" collapsed="false">
      <c r="A934" s="17" t="s">
        <v>878</v>
      </c>
      <c r="B934" s="13" t="n">
        <v>9827087245</v>
      </c>
      <c r="C934" s="11" t="s">
        <v>7</v>
      </c>
      <c r="D934" s="11" t="s">
        <v>8</v>
      </c>
      <c r="E934" s="17" t="s">
        <v>508</v>
      </c>
    </row>
    <row r="935" customFormat="false" ht="20.25" hidden="false" customHeight="false" outlineLevel="0" collapsed="false">
      <c r="A935" s="17" t="s">
        <v>879</v>
      </c>
      <c r="B935" s="13" t="n">
        <v>9907965357</v>
      </c>
      <c r="C935" s="11" t="s">
        <v>7</v>
      </c>
      <c r="D935" s="11" t="s">
        <v>8</v>
      </c>
      <c r="E935" s="17" t="s">
        <v>508</v>
      </c>
    </row>
    <row r="936" customFormat="false" ht="15.75" hidden="false" customHeight="false" outlineLevel="0" collapsed="false">
      <c r="A936" s="9" t="s">
        <v>880</v>
      </c>
      <c r="B936" s="10" t="n">
        <v>9977421842</v>
      </c>
      <c r="C936" s="11" t="s">
        <v>7</v>
      </c>
      <c r="D936" s="11" t="s">
        <v>8</v>
      </c>
      <c r="E936" s="9" t="s">
        <v>508</v>
      </c>
    </row>
    <row r="937" customFormat="false" ht="15.75" hidden="false" customHeight="false" outlineLevel="0" collapsed="false">
      <c r="A937" s="9" t="s">
        <v>881</v>
      </c>
      <c r="B937" s="10" t="n">
        <v>9009216409</v>
      </c>
      <c r="C937" s="11" t="s">
        <v>7</v>
      </c>
      <c r="D937" s="11" t="s">
        <v>8</v>
      </c>
      <c r="E937" s="9" t="s">
        <v>508</v>
      </c>
    </row>
    <row r="938" customFormat="false" ht="20.25" hidden="false" customHeight="false" outlineLevel="0" collapsed="false">
      <c r="A938" s="17" t="s">
        <v>882</v>
      </c>
      <c r="B938" s="13" t="n">
        <v>7389133916</v>
      </c>
      <c r="C938" s="11" t="s">
        <v>7</v>
      </c>
      <c r="D938" s="11" t="s">
        <v>8</v>
      </c>
      <c r="E938" s="17" t="s">
        <v>508</v>
      </c>
    </row>
    <row r="939" customFormat="false" ht="20.25" hidden="false" customHeight="false" outlineLevel="0" collapsed="false">
      <c r="A939" s="17" t="s">
        <v>883</v>
      </c>
      <c r="B939" s="13" t="n">
        <v>7587143877</v>
      </c>
      <c r="C939" s="11" t="s">
        <v>7</v>
      </c>
      <c r="D939" s="11" t="s">
        <v>8</v>
      </c>
      <c r="E939" s="17" t="s">
        <v>508</v>
      </c>
    </row>
    <row r="940" customFormat="false" ht="20.25" hidden="false" customHeight="false" outlineLevel="0" collapsed="false">
      <c r="A940" s="17" t="s">
        <v>884</v>
      </c>
      <c r="B940" s="13" t="n">
        <v>8349159458</v>
      </c>
      <c r="C940" s="11" t="s">
        <v>7</v>
      </c>
      <c r="D940" s="11" t="s">
        <v>8</v>
      </c>
      <c r="E940" s="17" t="s">
        <v>508</v>
      </c>
    </row>
    <row r="941" customFormat="false" ht="20.25" hidden="false" customHeight="false" outlineLevel="0" collapsed="false">
      <c r="A941" s="17" t="s">
        <v>885</v>
      </c>
      <c r="B941" s="13" t="n">
        <v>8435551210</v>
      </c>
      <c r="C941" s="11" t="s">
        <v>7</v>
      </c>
      <c r="D941" s="11" t="s">
        <v>8</v>
      </c>
      <c r="E941" s="17" t="s">
        <v>508</v>
      </c>
    </row>
    <row r="942" customFormat="false" ht="20.25" hidden="false" customHeight="false" outlineLevel="0" collapsed="false">
      <c r="A942" s="17" t="s">
        <v>886</v>
      </c>
      <c r="B942" s="13" t="n">
        <v>8435821858</v>
      </c>
      <c r="C942" s="11" t="s">
        <v>7</v>
      </c>
      <c r="D942" s="11" t="s">
        <v>8</v>
      </c>
      <c r="E942" s="17" t="s">
        <v>508</v>
      </c>
    </row>
    <row r="943" customFormat="false" ht="20.25" hidden="false" customHeight="false" outlineLevel="0" collapsed="false">
      <c r="A943" s="17" t="s">
        <v>887</v>
      </c>
      <c r="B943" s="13" t="n">
        <v>8463853807</v>
      </c>
      <c r="C943" s="11" t="s">
        <v>7</v>
      </c>
      <c r="D943" s="11" t="s">
        <v>8</v>
      </c>
      <c r="E943" s="17" t="s">
        <v>508</v>
      </c>
    </row>
    <row r="944" customFormat="false" ht="20.25" hidden="false" customHeight="false" outlineLevel="0" collapsed="false">
      <c r="A944" s="17" t="s">
        <v>888</v>
      </c>
      <c r="B944" s="13" t="n">
        <v>8718945328</v>
      </c>
      <c r="C944" s="11" t="s">
        <v>7</v>
      </c>
      <c r="D944" s="11" t="s">
        <v>8</v>
      </c>
      <c r="E944" s="17" t="s">
        <v>508</v>
      </c>
    </row>
    <row r="945" customFormat="false" ht="20.25" hidden="false" customHeight="false" outlineLevel="0" collapsed="false">
      <c r="A945" s="17" t="s">
        <v>889</v>
      </c>
      <c r="B945" s="13" t="n">
        <v>8959861020</v>
      </c>
      <c r="C945" s="11" t="s">
        <v>7</v>
      </c>
      <c r="D945" s="11" t="s">
        <v>8</v>
      </c>
      <c r="E945" s="17" t="s">
        <v>508</v>
      </c>
    </row>
    <row r="946" customFormat="false" ht="20.25" hidden="false" customHeight="false" outlineLevel="0" collapsed="false">
      <c r="A946" s="17" t="s">
        <v>890</v>
      </c>
      <c r="B946" s="13" t="n">
        <v>9009960875</v>
      </c>
      <c r="C946" s="11" t="s">
        <v>7</v>
      </c>
      <c r="D946" s="11" t="s">
        <v>8</v>
      </c>
      <c r="E946" s="17" t="s">
        <v>508</v>
      </c>
    </row>
    <row r="947" customFormat="false" ht="20.25" hidden="false" customHeight="false" outlineLevel="0" collapsed="false">
      <c r="A947" s="17" t="s">
        <v>891</v>
      </c>
      <c r="B947" s="13" t="n">
        <v>9165052501</v>
      </c>
      <c r="C947" s="11" t="s">
        <v>7</v>
      </c>
      <c r="D947" s="11" t="s">
        <v>8</v>
      </c>
      <c r="E947" s="17" t="s">
        <v>508</v>
      </c>
    </row>
    <row r="948" customFormat="false" ht="20.25" hidden="false" customHeight="false" outlineLevel="0" collapsed="false">
      <c r="A948" s="17" t="s">
        <v>892</v>
      </c>
      <c r="B948" s="13" t="n">
        <v>9406348831</v>
      </c>
      <c r="C948" s="11" t="s">
        <v>7</v>
      </c>
      <c r="D948" s="11" t="s">
        <v>8</v>
      </c>
      <c r="E948" s="17" t="s">
        <v>508</v>
      </c>
    </row>
    <row r="949" customFormat="false" ht="20.25" hidden="false" customHeight="false" outlineLevel="0" collapsed="false">
      <c r="A949" s="17" t="s">
        <v>893</v>
      </c>
      <c r="B949" s="13" t="n">
        <v>9575485348</v>
      </c>
      <c r="C949" s="11" t="s">
        <v>7</v>
      </c>
      <c r="D949" s="11" t="s">
        <v>8</v>
      </c>
      <c r="E949" s="17" t="s">
        <v>508</v>
      </c>
    </row>
    <row r="950" customFormat="false" ht="20.25" hidden="false" customHeight="false" outlineLevel="0" collapsed="false">
      <c r="A950" s="17" t="s">
        <v>894</v>
      </c>
      <c r="B950" s="13" t="n">
        <v>9575931121</v>
      </c>
      <c r="C950" s="11" t="s">
        <v>7</v>
      </c>
      <c r="D950" s="11" t="s">
        <v>8</v>
      </c>
      <c r="E950" s="17" t="s">
        <v>508</v>
      </c>
    </row>
    <row r="951" customFormat="false" ht="20.25" hidden="false" customHeight="false" outlineLevel="0" collapsed="false">
      <c r="A951" s="17" t="s">
        <v>895</v>
      </c>
      <c r="B951" s="13" t="n">
        <v>9617438387</v>
      </c>
      <c r="C951" s="11" t="s">
        <v>7</v>
      </c>
      <c r="D951" s="11" t="s">
        <v>8</v>
      </c>
      <c r="E951" s="17" t="s">
        <v>508</v>
      </c>
    </row>
    <row r="952" customFormat="false" ht="20.25" hidden="false" customHeight="false" outlineLevel="0" collapsed="false">
      <c r="A952" s="17" t="s">
        <v>896</v>
      </c>
      <c r="B952" s="13" t="n">
        <v>9617651872</v>
      </c>
      <c r="C952" s="11" t="s">
        <v>7</v>
      </c>
      <c r="D952" s="11" t="s">
        <v>8</v>
      </c>
      <c r="E952" s="17" t="s">
        <v>508</v>
      </c>
    </row>
    <row r="953" customFormat="false" ht="20.25" hidden="false" customHeight="false" outlineLevel="0" collapsed="false">
      <c r="A953" s="17" t="s">
        <v>897</v>
      </c>
      <c r="B953" s="13" t="n">
        <v>9753153497</v>
      </c>
      <c r="C953" s="11" t="s">
        <v>7</v>
      </c>
      <c r="D953" s="11" t="s">
        <v>8</v>
      </c>
      <c r="E953" s="17" t="s">
        <v>508</v>
      </c>
    </row>
    <row r="954" customFormat="false" ht="20.25" hidden="false" customHeight="false" outlineLevel="0" collapsed="false">
      <c r="A954" s="17" t="s">
        <v>898</v>
      </c>
      <c r="B954" s="13" t="n">
        <v>9753314617</v>
      </c>
      <c r="C954" s="11" t="s">
        <v>7</v>
      </c>
      <c r="D954" s="11" t="s">
        <v>8</v>
      </c>
      <c r="E954" s="17" t="s">
        <v>508</v>
      </c>
    </row>
    <row r="955" customFormat="false" ht="20.25" hidden="false" customHeight="false" outlineLevel="0" collapsed="false">
      <c r="A955" s="17" t="s">
        <v>899</v>
      </c>
      <c r="B955" s="13" t="n">
        <v>9753314618</v>
      </c>
      <c r="C955" s="11" t="s">
        <v>7</v>
      </c>
      <c r="D955" s="11" t="s">
        <v>8</v>
      </c>
      <c r="E955" s="17" t="s">
        <v>508</v>
      </c>
    </row>
    <row r="956" customFormat="false" ht="20.25" hidden="false" customHeight="false" outlineLevel="0" collapsed="false">
      <c r="A956" s="17" t="s">
        <v>900</v>
      </c>
      <c r="B956" s="13" t="n">
        <v>9754169002</v>
      </c>
      <c r="C956" s="11" t="s">
        <v>7</v>
      </c>
      <c r="D956" s="11" t="s">
        <v>8</v>
      </c>
      <c r="E956" s="17" t="s">
        <v>508</v>
      </c>
    </row>
    <row r="957" customFormat="false" ht="20.25" hidden="false" customHeight="false" outlineLevel="0" collapsed="false">
      <c r="A957" s="17" t="s">
        <v>901</v>
      </c>
      <c r="B957" s="13" t="n">
        <v>9754598788</v>
      </c>
      <c r="C957" s="11" t="s">
        <v>7</v>
      </c>
      <c r="D957" s="11" t="s">
        <v>8</v>
      </c>
      <c r="E957" s="17" t="s">
        <v>508</v>
      </c>
    </row>
    <row r="958" customFormat="false" ht="20.25" hidden="false" customHeight="false" outlineLevel="0" collapsed="false">
      <c r="A958" s="17" t="s">
        <v>902</v>
      </c>
      <c r="B958" s="13" t="n">
        <v>9754789781</v>
      </c>
      <c r="C958" s="11" t="s">
        <v>7</v>
      </c>
      <c r="D958" s="11" t="s">
        <v>8</v>
      </c>
      <c r="E958" s="17" t="s">
        <v>508</v>
      </c>
    </row>
    <row r="959" customFormat="false" ht="20.25" hidden="false" customHeight="false" outlineLevel="0" collapsed="false">
      <c r="A959" s="17" t="s">
        <v>903</v>
      </c>
      <c r="B959" s="13" t="n">
        <v>9754836338</v>
      </c>
      <c r="C959" s="11" t="s">
        <v>7</v>
      </c>
      <c r="D959" s="11" t="s">
        <v>8</v>
      </c>
      <c r="E959" s="17" t="s">
        <v>508</v>
      </c>
    </row>
    <row r="960" customFormat="false" ht="20.25" hidden="false" customHeight="false" outlineLevel="0" collapsed="false">
      <c r="A960" s="17" t="s">
        <v>904</v>
      </c>
      <c r="B960" s="13" t="n">
        <v>9977047034</v>
      </c>
      <c r="C960" s="11" t="s">
        <v>7</v>
      </c>
      <c r="D960" s="11" t="s">
        <v>8</v>
      </c>
      <c r="E960" s="17" t="s">
        <v>508</v>
      </c>
    </row>
    <row r="961" customFormat="false" ht="20.25" hidden="false" customHeight="false" outlineLevel="0" collapsed="false">
      <c r="A961" s="17" t="s">
        <v>905</v>
      </c>
      <c r="B961" s="13" t="n">
        <v>9977117254</v>
      </c>
      <c r="C961" s="11" t="s">
        <v>7</v>
      </c>
      <c r="D961" s="11" t="s">
        <v>8</v>
      </c>
      <c r="E961" s="17" t="s">
        <v>508</v>
      </c>
    </row>
    <row r="962" customFormat="false" ht="20.25" hidden="false" customHeight="false" outlineLevel="0" collapsed="false">
      <c r="A962" s="16" t="s">
        <v>906</v>
      </c>
      <c r="B962" s="13" t="n">
        <v>7697516790</v>
      </c>
      <c r="C962" s="11" t="s">
        <v>7</v>
      </c>
      <c r="D962" s="11" t="s">
        <v>8</v>
      </c>
      <c r="E962" s="16" t="s">
        <v>508</v>
      </c>
    </row>
    <row r="963" customFormat="false" ht="20.25" hidden="false" customHeight="false" outlineLevel="0" collapsed="false">
      <c r="A963" s="16" t="s">
        <v>907</v>
      </c>
      <c r="B963" s="13" t="n">
        <v>8103017293</v>
      </c>
      <c r="C963" s="11" t="s">
        <v>7</v>
      </c>
      <c r="D963" s="11" t="s">
        <v>8</v>
      </c>
      <c r="E963" s="16" t="s">
        <v>508</v>
      </c>
    </row>
    <row r="964" customFormat="false" ht="20.25" hidden="false" customHeight="false" outlineLevel="0" collapsed="false">
      <c r="A964" s="16" t="s">
        <v>908</v>
      </c>
      <c r="B964" s="13" t="n">
        <v>9303250360</v>
      </c>
      <c r="C964" s="11" t="s">
        <v>7</v>
      </c>
      <c r="D964" s="11" t="s">
        <v>8</v>
      </c>
      <c r="E964" s="16" t="s">
        <v>508</v>
      </c>
    </row>
    <row r="965" customFormat="false" ht="20.25" hidden="false" customHeight="false" outlineLevel="0" collapsed="false">
      <c r="A965" s="16" t="s">
        <v>909</v>
      </c>
      <c r="B965" s="13" t="n">
        <v>9308507470</v>
      </c>
      <c r="C965" s="11" t="s">
        <v>7</v>
      </c>
      <c r="D965" s="11" t="s">
        <v>8</v>
      </c>
      <c r="E965" s="16" t="s">
        <v>508</v>
      </c>
    </row>
    <row r="966" customFormat="false" ht="20.25" hidden="false" customHeight="false" outlineLevel="0" collapsed="false">
      <c r="A966" s="16" t="s">
        <v>910</v>
      </c>
      <c r="B966" s="13" t="n">
        <v>9754810168</v>
      </c>
      <c r="C966" s="11" t="s">
        <v>7</v>
      </c>
      <c r="D966" s="11" t="s">
        <v>8</v>
      </c>
      <c r="E966" s="16" t="s">
        <v>508</v>
      </c>
    </row>
    <row r="967" customFormat="false" ht="20.25" hidden="false" customHeight="false" outlineLevel="0" collapsed="false">
      <c r="A967" s="16" t="s">
        <v>911</v>
      </c>
      <c r="B967" s="13" t="n">
        <v>9755979523</v>
      </c>
      <c r="C967" s="11" t="s">
        <v>7</v>
      </c>
      <c r="D967" s="11" t="s">
        <v>8</v>
      </c>
      <c r="E967" s="16" t="s">
        <v>508</v>
      </c>
    </row>
    <row r="968" customFormat="false" ht="15.75" hidden="false" customHeight="false" outlineLevel="0" collapsed="false">
      <c r="A968" s="9" t="s">
        <v>912</v>
      </c>
      <c r="B968" s="10" t="n">
        <v>9770760225</v>
      </c>
      <c r="C968" s="11" t="s">
        <v>7</v>
      </c>
      <c r="D968" s="11" t="s">
        <v>8</v>
      </c>
      <c r="E968" s="9" t="s">
        <v>508</v>
      </c>
    </row>
    <row r="969" customFormat="false" ht="20.25" hidden="false" customHeight="false" outlineLevel="0" collapsed="false">
      <c r="A969" s="16" t="s">
        <v>913</v>
      </c>
      <c r="B969" s="13" t="n">
        <v>9907974182</v>
      </c>
      <c r="C969" s="11" t="s">
        <v>7</v>
      </c>
      <c r="D969" s="11" t="s">
        <v>8</v>
      </c>
      <c r="E969" s="16" t="s">
        <v>508</v>
      </c>
    </row>
    <row r="970" customFormat="false" ht="20.25" hidden="false" customHeight="false" outlineLevel="0" collapsed="false">
      <c r="A970" s="16" t="s">
        <v>914</v>
      </c>
      <c r="B970" s="13" t="n">
        <v>7354123738</v>
      </c>
      <c r="C970" s="11" t="s">
        <v>7</v>
      </c>
      <c r="D970" s="11" t="s">
        <v>8</v>
      </c>
      <c r="E970" s="17" t="s">
        <v>508</v>
      </c>
    </row>
    <row r="971" customFormat="false" ht="20.25" hidden="false" customHeight="false" outlineLevel="0" collapsed="false">
      <c r="A971" s="16" t="s">
        <v>915</v>
      </c>
      <c r="B971" s="13" t="n">
        <v>7820062114</v>
      </c>
      <c r="C971" s="11" t="s">
        <v>7</v>
      </c>
      <c r="D971" s="11" t="s">
        <v>8</v>
      </c>
      <c r="E971" s="17" t="s">
        <v>508</v>
      </c>
    </row>
    <row r="972" customFormat="false" ht="20.25" hidden="false" customHeight="false" outlineLevel="0" collapsed="false">
      <c r="A972" s="16" t="s">
        <v>916</v>
      </c>
      <c r="B972" s="13" t="n">
        <v>7869241401</v>
      </c>
      <c r="C972" s="11" t="s">
        <v>7</v>
      </c>
      <c r="D972" s="11" t="s">
        <v>8</v>
      </c>
      <c r="E972" s="17" t="s">
        <v>508</v>
      </c>
    </row>
    <row r="973" customFormat="false" ht="20.25" hidden="false" customHeight="false" outlineLevel="0" collapsed="false">
      <c r="A973" s="16" t="s">
        <v>66</v>
      </c>
      <c r="B973" s="13" t="n">
        <v>7869264711</v>
      </c>
      <c r="C973" s="11" t="s">
        <v>7</v>
      </c>
      <c r="D973" s="11" t="s">
        <v>8</v>
      </c>
      <c r="E973" s="17" t="s">
        <v>508</v>
      </c>
    </row>
    <row r="974" customFormat="false" ht="20.25" hidden="false" customHeight="false" outlineLevel="0" collapsed="false">
      <c r="A974" s="16" t="s">
        <v>917</v>
      </c>
      <c r="B974" s="13" t="n">
        <v>7869388083</v>
      </c>
      <c r="C974" s="11" t="s">
        <v>7</v>
      </c>
      <c r="D974" s="11" t="s">
        <v>8</v>
      </c>
      <c r="E974" s="17" t="s">
        <v>508</v>
      </c>
    </row>
    <row r="975" customFormat="false" ht="20.25" hidden="false" customHeight="false" outlineLevel="0" collapsed="false">
      <c r="A975" s="16" t="s">
        <v>918</v>
      </c>
      <c r="B975" s="13" t="n">
        <v>7869755004</v>
      </c>
      <c r="C975" s="11" t="s">
        <v>7</v>
      </c>
      <c r="D975" s="11" t="s">
        <v>8</v>
      </c>
      <c r="E975" s="17" t="s">
        <v>508</v>
      </c>
    </row>
    <row r="976" customFormat="false" ht="20.25" hidden="false" customHeight="false" outlineLevel="0" collapsed="false">
      <c r="A976" s="16" t="s">
        <v>919</v>
      </c>
      <c r="B976" s="13" t="n">
        <v>7898203626</v>
      </c>
      <c r="C976" s="11" t="s">
        <v>7</v>
      </c>
      <c r="D976" s="11" t="s">
        <v>8</v>
      </c>
      <c r="E976" s="17" t="s">
        <v>508</v>
      </c>
    </row>
    <row r="977" customFormat="false" ht="20.25" hidden="false" customHeight="false" outlineLevel="0" collapsed="false">
      <c r="A977" s="16" t="s">
        <v>168</v>
      </c>
      <c r="B977" s="13" t="n">
        <v>7898389840</v>
      </c>
      <c r="C977" s="11" t="s">
        <v>7</v>
      </c>
      <c r="D977" s="11" t="s">
        <v>8</v>
      </c>
      <c r="E977" s="17" t="s">
        <v>508</v>
      </c>
    </row>
    <row r="978" customFormat="false" ht="20.25" hidden="false" customHeight="false" outlineLevel="0" collapsed="false">
      <c r="A978" s="16" t="s">
        <v>920</v>
      </c>
      <c r="B978" s="13" t="n">
        <v>7898755034</v>
      </c>
      <c r="C978" s="11" t="s">
        <v>7</v>
      </c>
      <c r="D978" s="11" t="s">
        <v>8</v>
      </c>
      <c r="E978" s="17" t="s">
        <v>508</v>
      </c>
    </row>
    <row r="979" customFormat="false" ht="20.25" hidden="false" customHeight="false" outlineLevel="0" collapsed="false">
      <c r="A979" s="16" t="s">
        <v>921</v>
      </c>
      <c r="B979" s="13" t="n">
        <v>8349159021</v>
      </c>
      <c r="C979" s="11" t="s">
        <v>7</v>
      </c>
      <c r="D979" s="11" t="s">
        <v>8</v>
      </c>
      <c r="E979" s="17" t="s">
        <v>508</v>
      </c>
    </row>
    <row r="980" customFormat="false" ht="20.25" hidden="false" customHeight="false" outlineLevel="0" collapsed="false">
      <c r="A980" s="16" t="s">
        <v>474</v>
      </c>
      <c r="B980" s="13" t="n">
        <v>8349770340</v>
      </c>
      <c r="C980" s="11" t="s">
        <v>7</v>
      </c>
      <c r="D980" s="11" t="s">
        <v>8</v>
      </c>
      <c r="E980" s="17" t="s">
        <v>508</v>
      </c>
    </row>
    <row r="981" customFormat="false" ht="20.25" hidden="false" customHeight="false" outlineLevel="0" collapsed="false">
      <c r="A981" s="16" t="s">
        <v>922</v>
      </c>
      <c r="B981" s="13" t="n">
        <v>8516081773</v>
      </c>
      <c r="C981" s="11" t="s">
        <v>7</v>
      </c>
      <c r="D981" s="11" t="s">
        <v>8</v>
      </c>
      <c r="E981" s="17" t="s">
        <v>508</v>
      </c>
    </row>
    <row r="982" customFormat="false" ht="20.25" hidden="false" customHeight="false" outlineLevel="0" collapsed="false">
      <c r="A982" s="16" t="s">
        <v>27</v>
      </c>
      <c r="B982" s="13" t="n">
        <v>8827603211</v>
      </c>
      <c r="C982" s="11" t="s">
        <v>7</v>
      </c>
      <c r="D982" s="11" t="s">
        <v>8</v>
      </c>
      <c r="E982" s="17" t="s">
        <v>508</v>
      </c>
    </row>
    <row r="983" customFormat="false" ht="20.25" hidden="false" customHeight="false" outlineLevel="0" collapsed="false">
      <c r="A983" s="16" t="s">
        <v>66</v>
      </c>
      <c r="B983" s="13" t="n">
        <v>8827987542</v>
      </c>
      <c r="C983" s="11" t="s">
        <v>7</v>
      </c>
      <c r="D983" s="11" t="s">
        <v>8</v>
      </c>
      <c r="E983" s="17" t="s">
        <v>508</v>
      </c>
    </row>
    <row r="984" customFormat="false" ht="20.25" hidden="false" customHeight="false" outlineLevel="0" collapsed="false">
      <c r="A984" s="16" t="s">
        <v>865</v>
      </c>
      <c r="B984" s="13" t="n">
        <v>8889991179</v>
      </c>
      <c r="C984" s="11" t="s">
        <v>7</v>
      </c>
      <c r="D984" s="11" t="s">
        <v>8</v>
      </c>
      <c r="E984" s="17" t="s">
        <v>508</v>
      </c>
    </row>
    <row r="985" customFormat="false" ht="20.25" hidden="false" customHeight="false" outlineLevel="0" collapsed="false">
      <c r="A985" s="16" t="s">
        <v>144</v>
      </c>
      <c r="B985" s="13" t="n">
        <v>8963953083</v>
      </c>
      <c r="C985" s="11" t="s">
        <v>7</v>
      </c>
      <c r="D985" s="11" t="s">
        <v>8</v>
      </c>
      <c r="E985" s="17" t="s">
        <v>508</v>
      </c>
    </row>
    <row r="986" customFormat="false" ht="20.25" hidden="false" customHeight="false" outlineLevel="0" collapsed="false">
      <c r="A986" s="16" t="s">
        <v>923</v>
      </c>
      <c r="B986" s="13" t="n">
        <v>8966064521</v>
      </c>
      <c r="C986" s="11" t="s">
        <v>7</v>
      </c>
      <c r="D986" s="11" t="s">
        <v>8</v>
      </c>
      <c r="E986" s="17" t="s">
        <v>508</v>
      </c>
    </row>
    <row r="987" customFormat="false" ht="20.25" hidden="false" customHeight="false" outlineLevel="0" collapsed="false">
      <c r="A987" s="16" t="s">
        <v>924</v>
      </c>
      <c r="B987" s="13" t="n">
        <v>9168442530</v>
      </c>
      <c r="C987" s="11" t="s">
        <v>7</v>
      </c>
      <c r="D987" s="11" t="s">
        <v>8</v>
      </c>
      <c r="E987" s="17" t="s">
        <v>508</v>
      </c>
    </row>
    <row r="988" customFormat="false" ht="20.25" hidden="false" customHeight="false" outlineLevel="0" collapsed="false">
      <c r="A988" s="16" t="s">
        <v>925</v>
      </c>
      <c r="B988" s="13" t="n">
        <v>9575749025</v>
      </c>
      <c r="C988" s="11" t="s">
        <v>7</v>
      </c>
      <c r="D988" s="11" t="s">
        <v>8</v>
      </c>
      <c r="E988" s="17" t="s">
        <v>508</v>
      </c>
    </row>
    <row r="989" customFormat="false" ht="20.25" hidden="false" customHeight="false" outlineLevel="0" collapsed="false">
      <c r="A989" s="16" t="s">
        <v>926</v>
      </c>
      <c r="B989" s="13" t="n">
        <v>9589269381</v>
      </c>
      <c r="C989" s="11" t="s">
        <v>7</v>
      </c>
      <c r="D989" s="11" t="s">
        <v>8</v>
      </c>
      <c r="E989" s="17" t="s">
        <v>508</v>
      </c>
    </row>
    <row r="990" customFormat="false" ht="20.25" hidden="false" customHeight="false" outlineLevel="0" collapsed="false">
      <c r="A990" s="16" t="s">
        <v>161</v>
      </c>
      <c r="B990" s="13" t="n">
        <v>9589325280</v>
      </c>
      <c r="C990" s="11" t="s">
        <v>7</v>
      </c>
      <c r="D990" s="11" t="s">
        <v>8</v>
      </c>
      <c r="E990" s="17" t="s">
        <v>508</v>
      </c>
    </row>
    <row r="991" customFormat="false" ht="20.25" hidden="false" customHeight="false" outlineLevel="0" collapsed="false">
      <c r="A991" s="16" t="s">
        <v>927</v>
      </c>
      <c r="B991" s="13" t="n">
        <v>9589667434</v>
      </c>
      <c r="C991" s="11" t="s">
        <v>7</v>
      </c>
      <c r="D991" s="11" t="s">
        <v>8</v>
      </c>
      <c r="E991" s="17" t="s">
        <v>508</v>
      </c>
    </row>
    <row r="992" customFormat="false" ht="20.25" hidden="false" customHeight="false" outlineLevel="0" collapsed="false">
      <c r="A992" s="16" t="s">
        <v>928</v>
      </c>
      <c r="B992" s="13" t="n">
        <v>9589866427</v>
      </c>
      <c r="C992" s="11" t="s">
        <v>7</v>
      </c>
      <c r="D992" s="11" t="s">
        <v>8</v>
      </c>
      <c r="E992" s="17" t="s">
        <v>508</v>
      </c>
    </row>
    <row r="993" customFormat="false" ht="20.25" hidden="false" customHeight="false" outlineLevel="0" collapsed="false">
      <c r="A993" s="16" t="s">
        <v>929</v>
      </c>
      <c r="B993" s="13" t="n">
        <v>9589901852</v>
      </c>
      <c r="C993" s="11" t="s">
        <v>7</v>
      </c>
      <c r="D993" s="11" t="s">
        <v>8</v>
      </c>
      <c r="E993" s="17" t="s">
        <v>508</v>
      </c>
    </row>
    <row r="994" customFormat="false" ht="20.25" hidden="false" customHeight="false" outlineLevel="0" collapsed="false">
      <c r="A994" s="16" t="s">
        <v>930</v>
      </c>
      <c r="B994" s="13" t="n">
        <v>9589913253</v>
      </c>
      <c r="C994" s="11" t="s">
        <v>7</v>
      </c>
      <c r="D994" s="11" t="s">
        <v>8</v>
      </c>
      <c r="E994" s="17" t="s">
        <v>508</v>
      </c>
    </row>
    <row r="995" customFormat="false" ht="20.25" hidden="false" customHeight="false" outlineLevel="0" collapsed="false">
      <c r="A995" s="16" t="s">
        <v>367</v>
      </c>
      <c r="B995" s="13" t="n">
        <v>9606094304</v>
      </c>
      <c r="C995" s="11" t="s">
        <v>7</v>
      </c>
      <c r="D995" s="11" t="s">
        <v>8</v>
      </c>
      <c r="E995" s="17" t="s">
        <v>508</v>
      </c>
    </row>
    <row r="996" customFormat="false" ht="20.25" hidden="false" customHeight="false" outlineLevel="0" collapsed="false">
      <c r="A996" s="16" t="s">
        <v>931</v>
      </c>
      <c r="B996" s="13" t="n">
        <v>9617841811</v>
      </c>
      <c r="C996" s="11" t="s">
        <v>7</v>
      </c>
      <c r="D996" s="11" t="s">
        <v>8</v>
      </c>
      <c r="E996" s="17" t="s">
        <v>508</v>
      </c>
    </row>
    <row r="997" customFormat="false" ht="20.25" hidden="false" customHeight="false" outlineLevel="0" collapsed="false">
      <c r="A997" s="16" t="s">
        <v>443</v>
      </c>
      <c r="B997" s="13" t="n">
        <v>9630654312</v>
      </c>
      <c r="C997" s="11" t="s">
        <v>7</v>
      </c>
      <c r="D997" s="11" t="s">
        <v>8</v>
      </c>
      <c r="E997" s="17" t="s">
        <v>508</v>
      </c>
    </row>
    <row r="998" customFormat="false" ht="20.25" hidden="false" customHeight="false" outlineLevel="0" collapsed="false">
      <c r="A998" s="16" t="s">
        <v>932</v>
      </c>
      <c r="B998" s="13" t="n">
        <v>9630770212</v>
      </c>
      <c r="C998" s="11" t="s">
        <v>7</v>
      </c>
      <c r="D998" s="11" t="s">
        <v>8</v>
      </c>
      <c r="E998" s="17" t="s">
        <v>508</v>
      </c>
    </row>
    <row r="999" customFormat="false" ht="20.25" hidden="false" customHeight="false" outlineLevel="0" collapsed="false">
      <c r="A999" s="16" t="s">
        <v>933</v>
      </c>
      <c r="B999" s="13" t="n">
        <v>9630771655</v>
      </c>
      <c r="C999" s="11" t="s">
        <v>7</v>
      </c>
      <c r="D999" s="11" t="s">
        <v>8</v>
      </c>
      <c r="E999" s="17" t="s">
        <v>508</v>
      </c>
    </row>
    <row r="1000" customFormat="false" ht="20.25" hidden="false" customHeight="false" outlineLevel="0" collapsed="false">
      <c r="A1000" s="16" t="s">
        <v>934</v>
      </c>
      <c r="B1000" s="13" t="n">
        <v>9669439717</v>
      </c>
      <c r="C1000" s="11" t="s">
        <v>7</v>
      </c>
      <c r="D1000" s="11" t="s">
        <v>8</v>
      </c>
      <c r="E1000" s="17" t="s">
        <v>508</v>
      </c>
    </row>
    <row r="1001" customFormat="false" ht="20.25" hidden="false" customHeight="false" outlineLevel="0" collapsed="false">
      <c r="A1001" s="16" t="s">
        <v>935</v>
      </c>
      <c r="B1001" s="13" t="n">
        <v>9685462956</v>
      </c>
      <c r="C1001" s="11" t="s">
        <v>7</v>
      </c>
      <c r="D1001" s="11" t="s">
        <v>8</v>
      </c>
      <c r="E1001" s="17" t="s">
        <v>508</v>
      </c>
    </row>
    <row r="1002" customFormat="false" ht="20.25" hidden="false" customHeight="false" outlineLevel="0" collapsed="false">
      <c r="A1002" s="16" t="s">
        <v>936</v>
      </c>
      <c r="B1002" s="13" t="n">
        <v>9685722246</v>
      </c>
      <c r="C1002" s="11" t="s">
        <v>7</v>
      </c>
      <c r="D1002" s="11" t="s">
        <v>8</v>
      </c>
      <c r="E1002" s="17" t="s">
        <v>508</v>
      </c>
    </row>
    <row r="1003" customFormat="false" ht="20.25" hidden="false" customHeight="false" outlineLevel="0" collapsed="false">
      <c r="A1003" s="16" t="s">
        <v>937</v>
      </c>
      <c r="B1003" s="13" t="n">
        <v>9752156373</v>
      </c>
      <c r="C1003" s="11" t="s">
        <v>7</v>
      </c>
      <c r="D1003" s="11" t="s">
        <v>8</v>
      </c>
      <c r="E1003" s="17" t="s">
        <v>508</v>
      </c>
    </row>
    <row r="1004" customFormat="false" ht="20.25" hidden="false" customHeight="false" outlineLevel="0" collapsed="false">
      <c r="A1004" s="16" t="s">
        <v>938</v>
      </c>
      <c r="B1004" s="13" t="n">
        <v>9752156384</v>
      </c>
      <c r="C1004" s="11" t="s">
        <v>7</v>
      </c>
      <c r="D1004" s="11" t="s">
        <v>8</v>
      </c>
      <c r="E1004" s="17" t="s">
        <v>508</v>
      </c>
    </row>
    <row r="1005" customFormat="false" ht="20.25" hidden="false" customHeight="false" outlineLevel="0" collapsed="false">
      <c r="A1005" s="16" t="s">
        <v>939</v>
      </c>
      <c r="B1005" s="13" t="n">
        <v>9752620418</v>
      </c>
      <c r="C1005" s="11" t="s">
        <v>7</v>
      </c>
      <c r="D1005" s="11" t="s">
        <v>8</v>
      </c>
      <c r="E1005" s="17" t="s">
        <v>508</v>
      </c>
    </row>
    <row r="1006" customFormat="false" ht="20.25" hidden="false" customHeight="false" outlineLevel="0" collapsed="false">
      <c r="A1006" s="16" t="s">
        <v>940</v>
      </c>
      <c r="B1006" s="13" t="n">
        <v>9754140804</v>
      </c>
      <c r="C1006" s="11" t="s">
        <v>7</v>
      </c>
      <c r="D1006" s="11" t="s">
        <v>8</v>
      </c>
      <c r="E1006" s="17" t="s">
        <v>508</v>
      </c>
    </row>
    <row r="1007" customFormat="false" ht="20.25" hidden="false" customHeight="false" outlineLevel="0" collapsed="false">
      <c r="A1007" s="16" t="s">
        <v>941</v>
      </c>
      <c r="B1007" s="13" t="n">
        <v>9754703622</v>
      </c>
      <c r="C1007" s="11" t="s">
        <v>7</v>
      </c>
      <c r="D1007" s="11" t="s">
        <v>8</v>
      </c>
      <c r="E1007" s="17" t="s">
        <v>508</v>
      </c>
    </row>
    <row r="1008" customFormat="false" ht="20.25" hidden="false" customHeight="false" outlineLevel="0" collapsed="false">
      <c r="A1008" s="16" t="s">
        <v>922</v>
      </c>
      <c r="B1008" s="13" t="n">
        <v>9755587795</v>
      </c>
      <c r="C1008" s="11" t="s">
        <v>7</v>
      </c>
      <c r="D1008" s="11" t="s">
        <v>8</v>
      </c>
      <c r="E1008" s="17" t="s">
        <v>508</v>
      </c>
    </row>
    <row r="1009" customFormat="false" ht="20.25" hidden="false" customHeight="false" outlineLevel="0" collapsed="false">
      <c r="A1009" s="16" t="s">
        <v>448</v>
      </c>
      <c r="B1009" s="13" t="n">
        <v>9755606774</v>
      </c>
      <c r="C1009" s="11" t="s">
        <v>7</v>
      </c>
      <c r="D1009" s="11" t="s">
        <v>8</v>
      </c>
      <c r="E1009" s="17" t="s">
        <v>508</v>
      </c>
    </row>
    <row r="1010" customFormat="false" ht="20.25" hidden="false" customHeight="false" outlineLevel="0" collapsed="false">
      <c r="A1010" s="16" t="s">
        <v>942</v>
      </c>
      <c r="B1010" s="13" t="n">
        <v>9770126590</v>
      </c>
      <c r="C1010" s="11" t="s">
        <v>7</v>
      </c>
      <c r="D1010" s="11" t="s">
        <v>8</v>
      </c>
      <c r="E1010" s="17" t="s">
        <v>508</v>
      </c>
    </row>
    <row r="1011" customFormat="false" ht="20.25" hidden="false" customHeight="false" outlineLevel="0" collapsed="false">
      <c r="A1011" s="16" t="s">
        <v>943</v>
      </c>
      <c r="B1011" s="13" t="n">
        <v>9893527475</v>
      </c>
      <c r="C1011" s="11" t="s">
        <v>7</v>
      </c>
      <c r="D1011" s="11" t="s">
        <v>8</v>
      </c>
      <c r="E1011" s="17" t="s">
        <v>508</v>
      </c>
    </row>
    <row r="1012" customFormat="false" ht="20.25" hidden="false" customHeight="false" outlineLevel="0" collapsed="false">
      <c r="A1012" s="16" t="s">
        <v>460</v>
      </c>
      <c r="B1012" s="13" t="n">
        <v>9907473907</v>
      </c>
      <c r="C1012" s="11" t="s">
        <v>7</v>
      </c>
      <c r="D1012" s="11" t="s">
        <v>8</v>
      </c>
      <c r="E1012" s="17" t="s">
        <v>508</v>
      </c>
    </row>
    <row r="1013" customFormat="false" ht="20.25" hidden="false" customHeight="false" outlineLevel="0" collapsed="false">
      <c r="A1013" s="16" t="s">
        <v>944</v>
      </c>
      <c r="B1013" s="13" t="n">
        <v>9981619795</v>
      </c>
      <c r="C1013" s="11" t="s">
        <v>7</v>
      </c>
      <c r="D1013" s="11" t="s">
        <v>8</v>
      </c>
      <c r="E1013" s="17" t="s">
        <v>508</v>
      </c>
    </row>
    <row r="1014" customFormat="false" ht="20.25" hidden="false" customHeight="false" outlineLevel="0" collapsed="false">
      <c r="A1014" s="16" t="s">
        <v>945</v>
      </c>
      <c r="B1014" s="13" t="n">
        <v>9981902328</v>
      </c>
      <c r="C1014" s="11" t="s">
        <v>7</v>
      </c>
      <c r="D1014" s="11" t="s">
        <v>8</v>
      </c>
      <c r="E1014" s="17" t="s">
        <v>508</v>
      </c>
    </row>
    <row r="1015" customFormat="false" ht="20.25" hidden="false" customHeight="false" outlineLevel="0" collapsed="false">
      <c r="A1015" s="16" t="s">
        <v>946</v>
      </c>
      <c r="B1015" s="13" t="n">
        <v>9993413743</v>
      </c>
      <c r="C1015" s="11" t="s">
        <v>7</v>
      </c>
      <c r="D1015" s="11" t="s">
        <v>8</v>
      </c>
      <c r="E1015" s="17" t="s">
        <v>508</v>
      </c>
    </row>
    <row r="1016" customFormat="false" ht="20.25" hidden="false" customHeight="false" outlineLevel="0" collapsed="false">
      <c r="A1016" s="16" t="s">
        <v>947</v>
      </c>
      <c r="B1016" s="13" t="n">
        <v>9993413952</v>
      </c>
      <c r="C1016" s="11" t="s">
        <v>7</v>
      </c>
      <c r="D1016" s="11" t="s">
        <v>8</v>
      </c>
      <c r="E1016" s="17" t="s">
        <v>508</v>
      </c>
    </row>
    <row r="1017" customFormat="false" ht="20.25" hidden="false" customHeight="false" outlineLevel="0" collapsed="false">
      <c r="A1017" s="16" t="s">
        <v>948</v>
      </c>
      <c r="B1017" s="13" t="n">
        <v>9993470265</v>
      </c>
      <c r="C1017" s="11" t="s">
        <v>7</v>
      </c>
      <c r="D1017" s="11" t="s">
        <v>8</v>
      </c>
      <c r="E1017" s="17" t="s">
        <v>508</v>
      </c>
    </row>
    <row r="1018" customFormat="false" ht="20.25" hidden="false" customHeight="false" outlineLevel="0" collapsed="false">
      <c r="A1018" s="16" t="s">
        <v>367</v>
      </c>
      <c r="B1018" s="13" t="n">
        <v>9993843553</v>
      </c>
      <c r="C1018" s="11" t="s">
        <v>7</v>
      </c>
      <c r="D1018" s="11" t="s">
        <v>8</v>
      </c>
      <c r="E1018" s="17" t="s">
        <v>508</v>
      </c>
    </row>
    <row r="1019" customFormat="false" ht="20.25" hidden="false" customHeight="false" outlineLevel="0" collapsed="false">
      <c r="A1019" s="17" t="s">
        <v>949</v>
      </c>
      <c r="B1019" s="13" t="n">
        <v>7389236911</v>
      </c>
      <c r="C1019" s="11" t="s">
        <v>7</v>
      </c>
      <c r="D1019" s="11" t="s">
        <v>8</v>
      </c>
      <c r="E1019" s="17" t="s">
        <v>508</v>
      </c>
    </row>
    <row r="1020" customFormat="false" ht="20.25" hidden="false" customHeight="false" outlineLevel="0" collapsed="false">
      <c r="A1020" s="17" t="s">
        <v>950</v>
      </c>
      <c r="B1020" s="13" t="n">
        <v>7898088622</v>
      </c>
      <c r="C1020" s="11" t="s">
        <v>7</v>
      </c>
      <c r="D1020" s="11" t="s">
        <v>8</v>
      </c>
      <c r="E1020" s="17" t="s">
        <v>508</v>
      </c>
    </row>
    <row r="1021" customFormat="false" ht="20.25" hidden="false" customHeight="false" outlineLevel="0" collapsed="false">
      <c r="A1021" s="17" t="s">
        <v>951</v>
      </c>
      <c r="B1021" s="13" t="n">
        <v>8085759282</v>
      </c>
      <c r="C1021" s="11" t="s">
        <v>7</v>
      </c>
      <c r="D1021" s="11" t="s">
        <v>8</v>
      </c>
      <c r="E1021" s="17" t="s">
        <v>508</v>
      </c>
    </row>
    <row r="1022" customFormat="false" ht="20.25" hidden="false" customHeight="false" outlineLevel="0" collapsed="false">
      <c r="A1022" s="17" t="s">
        <v>952</v>
      </c>
      <c r="B1022" s="13" t="n">
        <v>8120039413</v>
      </c>
      <c r="C1022" s="11" t="s">
        <v>7</v>
      </c>
      <c r="D1022" s="11" t="s">
        <v>8</v>
      </c>
      <c r="E1022" s="17" t="s">
        <v>508</v>
      </c>
    </row>
    <row r="1023" customFormat="false" ht="20.25" hidden="false" customHeight="false" outlineLevel="0" collapsed="false">
      <c r="A1023" s="17" t="s">
        <v>953</v>
      </c>
      <c r="B1023" s="13" t="n">
        <v>8223833630</v>
      </c>
      <c r="C1023" s="11" t="s">
        <v>7</v>
      </c>
      <c r="D1023" s="11" t="s">
        <v>8</v>
      </c>
      <c r="E1023" s="17" t="s">
        <v>508</v>
      </c>
    </row>
    <row r="1024" customFormat="false" ht="20.25" hidden="false" customHeight="false" outlineLevel="0" collapsed="false">
      <c r="A1024" s="17" t="s">
        <v>954</v>
      </c>
      <c r="B1024" s="13" t="n">
        <v>8349769792</v>
      </c>
      <c r="C1024" s="11" t="s">
        <v>7</v>
      </c>
      <c r="D1024" s="11" t="s">
        <v>8</v>
      </c>
      <c r="E1024" s="17" t="s">
        <v>508</v>
      </c>
    </row>
    <row r="1025" customFormat="false" ht="20.25" hidden="false" customHeight="false" outlineLevel="0" collapsed="false">
      <c r="A1025" s="17" t="s">
        <v>954</v>
      </c>
      <c r="B1025" s="13" t="n">
        <v>8435329170</v>
      </c>
      <c r="C1025" s="11" t="s">
        <v>7</v>
      </c>
      <c r="D1025" s="11" t="s">
        <v>8</v>
      </c>
      <c r="E1025" s="17" t="s">
        <v>508</v>
      </c>
    </row>
    <row r="1026" customFormat="false" ht="20.25" hidden="false" customHeight="false" outlineLevel="0" collapsed="false">
      <c r="A1026" s="17" t="s">
        <v>955</v>
      </c>
      <c r="B1026" s="13" t="n">
        <v>8435380972</v>
      </c>
      <c r="C1026" s="11" t="s">
        <v>7</v>
      </c>
      <c r="D1026" s="11" t="s">
        <v>8</v>
      </c>
      <c r="E1026" s="17" t="s">
        <v>508</v>
      </c>
    </row>
    <row r="1027" customFormat="false" ht="20.25" hidden="false" customHeight="false" outlineLevel="0" collapsed="false">
      <c r="A1027" s="17" t="s">
        <v>956</v>
      </c>
      <c r="B1027" s="13" t="n">
        <v>8435551226</v>
      </c>
      <c r="C1027" s="11" t="s">
        <v>7</v>
      </c>
      <c r="D1027" s="11" t="s">
        <v>8</v>
      </c>
      <c r="E1027" s="17" t="s">
        <v>508</v>
      </c>
    </row>
    <row r="1028" customFormat="false" ht="20.25" hidden="false" customHeight="false" outlineLevel="0" collapsed="false">
      <c r="A1028" s="17" t="s">
        <v>957</v>
      </c>
      <c r="B1028" s="13" t="n">
        <v>8435551240</v>
      </c>
      <c r="C1028" s="11" t="s">
        <v>7</v>
      </c>
      <c r="D1028" s="11" t="s">
        <v>8</v>
      </c>
      <c r="E1028" s="17" t="s">
        <v>508</v>
      </c>
    </row>
    <row r="1029" customFormat="false" ht="20.25" hidden="false" customHeight="false" outlineLevel="0" collapsed="false">
      <c r="A1029" s="17" t="s">
        <v>958</v>
      </c>
      <c r="B1029" s="13" t="n">
        <v>8435568339</v>
      </c>
      <c r="C1029" s="11" t="s">
        <v>7</v>
      </c>
      <c r="D1029" s="11" t="s">
        <v>8</v>
      </c>
      <c r="E1029" s="17" t="s">
        <v>508</v>
      </c>
    </row>
    <row r="1030" customFormat="false" ht="20.25" hidden="false" customHeight="false" outlineLevel="0" collapsed="false">
      <c r="A1030" s="17" t="s">
        <v>959</v>
      </c>
      <c r="B1030" s="13" t="n">
        <v>8435846251</v>
      </c>
      <c r="C1030" s="11" t="s">
        <v>7</v>
      </c>
      <c r="D1030" s="11" t="s">
        <v>8</v>
      </c>
      <c r="E1030" s="17" t="s">
        <v>508</v>
      </c>
    </row>
    <row r="1031" customFormat="false" ht="20.25" hidden="false" customHeight="false" outlineLevel="0" collapsed="false">
      <c r="A1031" s="17" t="s">
        <v>960</v>
      </c>
      <c r="B1031" s="13" t="n">
        <v>8458877258</v>
      </c>
      <c r="C1031" s="11" t="s">
        <v>7</v>
      </c>
      <c r="D1031" s="11" t="s">
        <v>8</v>
      </c>
      <c r="E1031" s="17" t="s">
        <v>508</v>
      </c>
    </row>
    <row r="1032" customFormat="false" ht="20.25" hidden="false" customHeight="false" outlineLevel="0" collapsed="false">
      <c r="A1032" s="17" t="s">
        <v>961</v>
      </c>
      <c r="B1032" s="13" t="n">
        <v>8718945216</v>
      </c>
      <c r="C1032" s="11" t="s">
        <v>7</v>
      </c>
      <c r="D1032" s="11" t="s">
        <v>8</v>
      </c>
      <c r="E1032" s="17" t="s">
        <v>508</v>
      </c>
    </row>
    <row r="1033" customFormat="false" ht="20.25" hidden="false" customHeight="false" outlineLevel="0" collapsed="false">
      <c r="A1033" s="17" t="s">
        <v>962</v>
      </c>
      <c r="B1033" s="13" t="n">
        <v>8719951749</v>
      </c>
      <c r="C1033" s="11" t="s">
        <v>7</v>
      </c>
      <c r="D1033" s="11" t="s">
        <v>8</v>
      </c>
      <c r="E1033" s="17" t="s">
        <v>508</v>
      </c>
    </row>
    <row r="1034" customFormat="false" ht="20.25" hidden="false" customHeight="false" outlineLevel="0" collapsed="false">
      <c r="A1034" s="17" t="s">
        <v>963</v>
      </c>
      <c r="B1034" s="13" t="n">
        <v>8827600144</v>
      </c>
      <c r="C1034" s="11" t="s">
        <v>7</v>
      </c>
      <c r="D1034" s="11" t="s">
        <v>8</v>
      </c>
      <c r="E1034" s="17" t="s">
        <v>508</v>
      </c>
    </row>
    <row r="1035" customFormat="false" ht="20.25" hidden="false" customHeight="false" outlineLevel="0" collapsed="false">
      <c r="A1035" s="17" t="s">
        <v>964</v>
      </c>
      <c r="B1035" s="13" t="n">
        <v>8889215807</v>
      </c>
      <c r="C1035" s="11" t="s">
        <v>7</v>
      </c>
      <c r="D1035" s="11" t="s">
        <v>8</v>
      </c>
      <c r="E1035" s="17" t="s">
        <v>508</v>
      </c>
    </row>
    <row r="1036" customFormat="false" ht="20.25" hidden="false" customHeight="false" outlineLevel="0" collapsed="false">
      <c r="A1036" s="17" t="s">
        <v>965</v>
      </c>
      <c r="B1036" s="13" t="n">
        <v>8889321689</v>
      </c>
      <c r="C1036" s="11" t="s">
        <v>7</v>
      </c>
      <c r="D1036" s="11" t="s">
        <v>8</v>
      </c>
      <c r="E1036" s="17" t="s">
        <v>508</v>
      </c>
    </row>
    <row r="1037" customFormat="false" ht="20.25" hidden="false" customHeight="false" outlineLevel="0" collapsed="false">
      <c r="A1037" s="17" t="s">
        <v>966</v>
      </c>
      <c r="B1037" s="13" t="n">
        <v>8889433735</v>
      </c>
      <c r="C1037" s="11" t="s">
        <v>7</v>
      </c>
      <c r="D1037" s="11" t="s">
        <v>8</v>
      </c>
      <c r="E1037" s="17" t="s">
        <v>508</v>
      </c>
    </row>
    <row r="1038" customFormat="false" ht="20.25" hidden="false" customHeight="false" outlineLevel="0" collapsed="false">
      <c r="A1038" s="17" t="s">
        <v>967</v>
      </c>
      <c r="B1038" s="13" t="n">
        <v>9009055455</v>
      </c>
      <c r="C1038" s="11" t="s">
        <v>7</v>
      </c>
      <c r="D1038" s="11" t="s">
        <v>8</v>
      </c>
      <c r="E1038" s="17" t="s">
        <v>508</v>
      </c>
    </row>
    <row r="1039" customFormat="false" ht="20.25" hidden="false" customHeight="false" outlineLevel="0" collapsed="false">
      <c r="A1039" s="17" t="s">
        <v>754</v>
      </c>
      <c r="B1039" s="13" t="n">
        <v>9009261148</v>
      </c>
      <c r="C1039" s="11" t="s">
        <v>7</v>
      </c>
      <c r="D1039" s="11" t="s">
        <v>8</v>
      </c>
      <c r="E1039" s="17" t="s">
        <v>508</v>
      </c>
    </row>
    <row r="1040" customFormat="false" ht="20.25" hidden="false" customHeight="false" outlineLevel="0" collapsed="false">
      <c r="A1040" s="17" t="s">
        <v>968</v>
      </c>
      <c r="B1040" s="13" t="n">
        <v>9009555494</v>
      </c>
      <c r="C1040" s="11" t="s">
        <v>7</v>
      </c>
      <c r="D1040" s="11" t="s">
        <v>8</v>
      </c>
      <c r="E1040" s="17" t="s">
        <v>508</v>
      </c>
    </row>
    <row r="1041" customFormat="false" ht="20.25" hidden="false" customHeight="false" outlineLevel="0" collapsed="false">
      <c r="A1041" s="17" t="s">
        <v>969</v>
      </c>
      <c r="B1041" s="13" t="n">
        <v>9009670937</v>
      </c>
      <c r="C1041" s="11" t="s">
        <v>7</v>
      </c>
      <c r="D1041" s="11" t="s">
        <v>8</v>
      </c>
      <c r="E1041" s="17" t="s">
        <v>508</v>
      </c>
    </row>
    <row r="1042" customFormat="false" ht="20.25" hidden="false" customHeight="false" outlineLevel="0" collapsed="false">
      <c r="A1042" s="17" t="s">
        <v>970</v>
      </c>
      <c r="B1042" s="13" t="n">
        <v>9009685744</v>
      </c>
      <c r="C1042" s="11" t="s">
        <v>7</v>
      </c>
      <c r="D1042" s="11" t="s">
        <v>8</v>
      </c>
      <c r="E1042" s="17" t="s">
        <v>508</v>
      </c>
    </row>
    <row r="1043" customFormat="false" ht="20.25" hidden="false" customHeight="false" outlineLevel="0" collapsed="false">
      <c r="A1043" s="17" t="s">
        <v>971</v>
      </c>
      <c r="B1043" s="13" t="n">
        <v>9165052159</v>
      </c>
      <c r="C1043" s="11" t="s">
        <v>7</v>
      </c>
      <c r="D1043" s="11" t="s">
        <v>8</v>
      </c>
      <c r="E1043" s="17" t="s">
        <v>508</v>
      </c>
    </row>
    <row r="1044" customFormat="false" ht="20.25" hidden="false" customHeight="false" outlineLevel="0" collapsed="false">
      <c r="A1044" s="17" t="s">
        <v>972</v>
      </c>
      <c r="B1044" s="13" t="n">
        <v>9165099941</v>
      </c>
      <c r="C1044" s="11" t="s">
        <v>7</v>
      </c>
      <c r="D1044" s="11" t="s">
        <v>8</v>
      </c>
      <c r="E1044" s="17" t="s">
        <v>508</v>
      </c>
    </row>
    <row r="1045" customFormat="false" ht="20.25" hidden="false" customHeight="false" outlineLevel="0" collapsed="false">
      <c r="A1045" s="17" t="s">
        <v>973</v>
      </c>
      <c r="B1045" s="13" t="n">
        <v>9165100718</v>
      </c>
      <c r="C1045" s="11" t="s">
        <v>7</v>
      </c>
      <c r="D1045" s="11" t="s">
        <v>8</v>
      </c>
      <c r="E1045" s="17" t="s">
        <v>508</v>
      </c>
    </row>
    <row r="1046" customFormat="false" ht="20.25" hidden="false" customHeight="false" outlineLevel="0" collapsed="false">
      <c r="A1046" s="17" t="s">
        <v>974</v>
      </c>
      <c r="B1046" s="13" t="n">
        <v>9165556810</v>
      </c>
      <c r="C1046" s="11" t="s">
        <v>7</v>
      </c>
      <c r="D1046" s="11" t="s">
        <v>8</v>
      </c>
      <c r="E1046" s="17" t="s">
        <v>508</v>
      </c>
    </row>
    <row r="1047" customFormat="false" ht="20.25" hidden="false" customHeight="false" outlineLevel="0" collapsed="false">
      <c r="A1047" s="17" t="s">
        <v>975</v>
      </c>
      <c r="B1047" s="13" t="n">
        <v>9165589240</v>
      </c>
      <c r="C1047" s="11" t="s">
        <v>7</v>
      </c>
      <c r="D1047" s="11" t="s">
        <v>8</v>
      </c>
      <c r="E1047" s="17" t="s">
        <v>508</v>
      </c>
    </row>
    <row r="1048" customFormat="false" ht="20.25" hidden="false" customHeight="false" outlineLevel="0" collapsed="false">
      <c r="A1048" s="17" t="s">
        <v>976</v>
      </c>
      <c r="B1048" s="13" t="n">
        <v>9165941811</v>
      </c>
      <c r="C1048" s="11" t="s">
        <v>7</v>
      </c>
      <c r="D1048" s="11" t="s">
        <v>8</v>
      </c>
      <c r="E1048" s="17" t="s">
        <v>508</v>
      </c>
    </row>
    <row r="1049" customFormat="false" ht="20.25" hidden="false" customHeight="false" outlineLevel="0" collapsed="false">
      <c r="A1049" s="17" t="s">
        <v>977</v>
      </c>
      <c r="B1049" s="13" t="n">
        <v>9165944631</v>
      </c>
      <c r="C1049" s="11" t="s">
        <v>7</v>
      </c>
      <c r="D1049" s="11" t="s">
        <v>8</v>
      </c>
      <c r="E1049" s="17" t="s">
        <v>508</v>
      </c>
    </row>
    <row r="1050" customFormat="false" ht="20.25" hidden="false" customHeight="false" outlineLevel="0" collapsed="false">
      <c r="A1050" s="17" t="s">
        <v>978</v>
      </c>
      <c r="B1050" s="13" t="n">
        <v>9175715133</v>
      </c>
      <c r="C1050" s="11" t="s">
        <v>7</v>
      </c>
      <c r="D1050" s="11" t="s">
        <v>8</v>
      </c>
      <c r="E1050" s="17" t="s">
        <v>508</v>
      </c>
    </row>
    <row r="1051" customFormat="false" ht="20.25" hidden="false" customHeight="false" outlineLevel="0" collapsed="false">
      <c r="A1051" s="17" t="s">
        <v>979</v>
      </c>
      <c r="B1051" s="13" t="n">
        <v>9406084105</v>
      </c>
      <c r="C1051" s="11" t="s">
        <v>7</v>
      </c>
      <c r="D1051" s="11" t="s">
        <v>8</v>
      </c>
      <c r="E1051" s="17" t="s">
        <v>508</v>
      </c>
    </row>
    <row r="1052" customFormat="false" ht="20.25" hidden="false" customHeight="false" outlineLevel="0" collapsed="false">
      <c r="A1052" s="17" t="s">
        <v>980</v>
      </c>
      <c r="B1052" s="13" t="n">
        <v>9406092744</v>
      </c>
      <c r="C1052" s="11" t="s">
        <v>7</v>
      </c>
      <c r="D1052" s="11" t="s">
        <v>8</v>
      </c>
      <c r="E1052" s="17" t="s">
        <v>508</v>
      </c>
    </row>
    <row r="1053" customFormat="false" ht="20.25" hidden="false" customHeight="false" outlineLevel="0" collapsed="false">
      <c r="A1053" s="17" t="s">
        <v>981</v>
      </c>
      <c r="B1053" s="13" t="n">
        <v>9407607752</v>
      </c>
      <c r="C1053" s="11" t="s">
        <v>7</v>
      </c>
      <c r="D1053" s="11" t="s">
        <v>8</v>
      </c>
      <c r="E1053" s="17" t="s">
        <v>508</v>
      </c>
    </row>
    <row r="1054" customFormat="false" ht="20.25" hidden="false" customHeight="false" outlineLevel="0" collapsed="false">
      <c r="A1054" s="17" t="s">
        <v>982</v>
      </c>
      <c r="B1054" s="13" t="n">
        <v>9575489736</v>
      </c>
      <c r="C1054" s="11" t="s">
        <v>7</v>
      </c>
      <c r="D1054" s="11" t="s">
        <v>8</v>
      </c>
      <c r="E1054" s="17" t="s">
        <v>508</v>
      </c>
    </row>
    <row r="1055" customFormat="false" ht="20.25" hidden="false" customHeight="false" outlineLevel="0" collapsed="false">
      <c r="A1055" s="17" t="s">
        <v>983</v>
      </c>
      <c r="B1055" s="13" t="n">
        <v>9589325321</v>
      </c>
      <c r="C1055" s="11" t="s">
        <v>7</v>
      </c>
      <c r="D1055" s="11" t="s">
        <v>8</v>
      </c>
      <c r="E1055" s="17" t="s">
        <v>508</v>
      </c>
    </row>
    <row r="1056" customFormat="false" ht="20.25" hidden="false" customHeight="false" outlineLevel="0" collapsed="false">
      <c r="A1056" s="17" t="s">
        <v>984</v>
      </c>
      <c r="B1056" s="13" t="n">
        <v>9589376827</v>
      </c>
      <c r="C1056" s="11" t="s">
        <v>7</v>
      </c>
      <c r="D1056" s="11" t="s">
        <v>8</v>
      </c>
      <c r="E1056" s="17" t="s">
        <v>508</v>
      </c>
    </row>
    <row r="1057" customFormat="false" ht="20.25" hidden="false" customHeight="false" outlineLevel="0" collapsed="false">
      <c r="A1057" s="17" t="s">
        <v>985</v>
      </c>
      <c r="B1057" s="13" t="n">
        <v>9589762372</v>
      </c>
      <c r="C1057" s="11" t="s">
        <v>7</v>
      </c>
      <c r="D1057" s="11" t="s">
        <v>8</v>
      </c>
      <c r="E1057" s="17" t="s">
        <v>508</v>
      </c>
    </row>
    <row r="1058" customFormat="false" ht="20.25" hidden="false" customHeight="false" outlineLevel="0" collapsed="false">
      <c r="A1058" s="17" t="s">
        <v>960</v>
      </c>
      <c r="B1058" s="13" t="n">
        <v>9589779750</v>
      </c>
      <c r="C1058" s="11" t="s">
        <v>7</v>
      </c>
      <c r="D1058" s="11" t="s">
        <v>8</v>
      </c>
      <c r="E1058" s="17" t="s">
        <v>508</v>
      </c>
    </row>
    <row r="1059" customFormat="false" ht="20.25" hidden="false" customHeight="false" outlineLevel="0" collapsed="false">
      <c r="A1059" s="17" t="s">
        <v>986</v>
      </c>
      <c r="B1059" s="13" t="n">
        <v>9669006905</v>
      </c>
      <c r="C1059" s="11" t="s">
        <v>7</v>
      </c>
      <c r="D1059" s="11" t="s">
        <v>8</v>
      </c>
      <c r="E1059" s="17" t="s">
        <v>508</v>
      </c>
    </row>
    <row r="1060" customFormat="false" ht="20.25" hidden="false" customHeight="false" outlineLevel="0" collapsed="false">
      <c r="A1060" s="17" t="s">
        <v>987</v>
      </c>
      <c r="B1060" s="13" t="n">
        <v>9669573822</v>
      </c>
      <c r="C1060" s="11" t="s">
        <v>7</v>
      </c>
      <c r="D1060" s="11" t="s">
        <v>8</v>
      </c>
      <c r="E1060" s="17" t="s">
        <v>508</v>
      </c>
    </row>
    <row r="1061" customFormat="false" ht="20.25" hidden="false" customHeight="false" outlineLevel="0" collapsed="false">
      <c r="A1061" s="17" t="s">
        <v>988</v>
      </c>
      <c r="B1061" s="13" t="n">
        <v>9669585289</v>
      </c>
      <c r="C1061" s="11" t="s">
        <v>7</v>
      </c>
      <c r="D1061" s="11" t="s">
        <v>8</v>
      </c>
      <c r="E1061" s="17" t="s">
        <v>508</v>
      </c>
    </row>
    <row r="1062" customFormat="false" ht="20.25" hidden="false" customHeight="false" outlineLevel="0" collapsed="false">
      <c r="A1062" s="17" t="s">
        <v>120</v>
      </c>
      <c r="B1062" s="13" t="n">
        <v>9754125040</v>
      </c>
      <c r="C1062" s="11" t="s">
        <v>7</v>
      </c>
      <c r="D1062" s="11" t="s">
        <v>8</v>
      </c>
      <c r="E1062" s="17" t="s">
        <v>508</v>
      </c>
    </row>
    <row r="1063" customFormat="false" ht="20.25" hidden="false" customHeight="false" outlineLevel="0" collapsed="false">
      <c r="A1063" s="17" t="s">
        <v>989</v>
      </c>
      <c r="B1063" s="13" t="n">
        <v>9754586614</v>
      </c>
      <c r="C1063" s="11" t="s">
        <v>7</v>
      </c>
      <c r="D1063" s="11" t="s">
        <v>8</v>
      </c>
      <c r="E1063" s="17" t="s">
        <v>508</v>
      </c>
    </row>
    <row r="1064" customFormat="false" ht="20.25" hidden="false" customHeight="false" outlineLevel="0" collapsed="false">
      <c r="A1064" s="17" t="s">
        <v>990</v>
      </c>
      <c r="B1064" s="13" t="n">
        <v>9754596413</v>
      </c>
      <c r="C1064" s="11" t="s">
        <v>7</v>
      </c>
      <c r="D1064" s="11" t="s">
        <v>8</v>
      </c>
      <c r="E1064" s="17" t="s">
        <v>508</v>
      </c>
    </row>
    <row r="1065" customFormat="false" ht="20.25" hidden="false" customHeight="false" outlineLevel="0" collapsed="false">
      <c r="A1065" s="17" t="s">
        <v>991</v>
      </c>
      <c r="B1065" s="13" t="n">
        <v>9907113107</v>
      </c>
      <c r="C1065" s="11" t="s">
        <v>7</v>
      </c>
      <c r="D1065" s="11" t="s">
        <v>8</v>
      </c>
      <c r="E1065" s="17" t="s">
        <v>508</v>
      </c>
    </row>
    <row r="1066" customFormat="false" ht="20.25" hidden="false" customHeight="false" outlineLevel="0" collapsed="false">
      <c r="A1066" s="17" t="s">
        <v>992</v>
      </c>
      <c r="B1066" s="13" t="n">
        <v>9926654495</v>
      </c>
      <c r="C1066" s="11" t="s">
        <v>7</v>
      </c>
      <c r="D1066" s="11" t="s">
        <v>8</v>
      </c>
      <c r="E1066" s="17" t="s">
        <v>508</v>
      </c>
    </row>
    <row r="1067" customFormat="false" ht="20.25" hidden="false" customHeight="false" outlineLevel="0" collapsed="false">
      <c r="A1067" s="17" t="s">
        <v>993</v>
      </c>
      <c r="B1067" s="13" t="n">
        <v>9977333051</v>
      </c>
      <c r="C1067" s="11" t="s">
        <v>7</v>
      </c>
      <c r="D1067" s="11" t="s">
        <v>8</v>
      </c>
      <c r="E1067" s="17" t="s">
        <v>508</v>
      </c>
    </row>
    <row r="1068" customFormat="false" ht="20.25" hidden="false" customHeight="false" outlineLevel="0" collapsed="false">
      <c r="A1068" s="17" t="s">
        <v>994</v>
      </c>
      <c r="B1068" s="13" t="n">
        <v>9977589292</v>
      </c>
      <c r="C1068" s="11" t="s">
        <v>7</v>
      </c>
      <c r="D1068" s="11" t="s">
        <v>8</v>
      </c>
      <c r="E1068" s="17" t="s">
        <v>508</v>
      </c>
    </row>
    <row r="1069" customFormat="false" ht="20.25" hidden="false" customHeight="false" outlineLevel="0" collapsed="false">
      <c r="A1069" s="17" t="s">
        <v>995</v>
      </c>
      <c r="B1069" s="13" t="n">
        <v>9977827258</v>
      </c>
      <c r="C1069" s="11" t="s">
        <v>7</v>
      </c>
      <c r="D1069" s="11" t="s">
        <v>8</v>
      </c>
      <c r="E1069" s="17" t="s">
        <v>508</v>
      </c>
    </row>
    <row r="1070" customFormat="false" ht="20.25" hidden="false" customHeight="false" outlineLevel="0" collapsed="false">
      <c r="A1070" s="17" t="s">
        <v>766</v>
      </c>
      <c r="B1070" s="13" t="n">
        <v>9977959139</v>
      </c>
      <c r="C1070" s="11" t="s">
        <v>7</v>
      </c>
      <c r="D1070" s="11" t="s">
        <v>8</v>
      </c>
      <c r="E1070" s="17" t="s">
        <v>508</v>
      </c>
    </row>
    <row r="1071" customFormat="false" ht="15.75" hidden="false" customHeight="false" outlineLevel="0" collapsed="false">
      <c r="A1071" s="9" t="s">
        <v>996</v>
      </c>
      <c r="B1071" s="10" t="n">
        <v>7697032719</v>
      </c>
      <c r="C1071" s="11" t="s">
        <v>7</v>
      </c>
      <c r="D1071" s="11" t="s">
        <v>8</v>
      </c>
      <c r="E1071" s="9" t="s">
        <v>508</v>
      </c>
    </row>
    <row r="1072" customFormat="false" ht="15.75" hidden="false" customHeight="false" outlineLevel="0" collapsed="false">
      <c r="A1072" s="9" t="s">
        <v>997</v>
      </c>
      <c r="B1072" s="10" t="n">
        <v>9754280584</v>
      </c>
      <c r="C1072" s="11" t="s">
        <v>7</v>
      </c>
      <c r="D1072" s="11" t="s">
        <v>8</v>
      </c>
      <c r="E1072" s="9" t="s">
        <v>508</v>
      </c>
    </row>
    <row r="1073" customFormat="false" ht="15.75" hidden="false" customHeight="false" outlineLevel="0" collapsed="false">
      <c r="A1073" s="9" t="s">
        <v>998</v>
      </c>
      <c r="B1073" s="10" t="n">
        <v>7898603834</v>
      </c>
      <c r="C1073" s="11" t="s">
        <v>7</v>
      </c>
      <c r="D1073" s="11" t="s">
        <v>8</v>
      </c>
      <c r="E1073" s="9" t="s">
        <v>508</v>
      </c>
    </row>
    <row r="1074" customFormat="false" ht="15.75" hidden="false" customHeight="false" outlineLevel="0" collapsed="false">
      <c r="A1074" s="9" t="s">
        <v>999</v>
      </c>
      <c r="B1074" s="10" t="n">
        <v>8435928294</v>
      </c>
      <c r="C1074" s="11" t="s">
        <v>7</v>
      </c>
      <c r="D1074" s="11" t="s">
        <v>8</v>
      </c>
      <c r="E1074" s="9" t="s">
        <v>508</v>
      </c>
    </row>
    <row r="1075" customFormat="false" ht="20.25" hidden="false" customHeight="false" outlineLevel="0" collapsed="false">
      <c r="A1075" s="16" t="s">
        <v>310</v>
      </c>
      <c r="B1075" s="13" t="n">
        <v>7697034819</v>
      </c>
      <c r="C1075" s="11" t="s">
        <v>7</v>
      </c>
      <c r="D1075" s="11" t="s">
        <v>8</v>
      </c>
      <c r="E1075" s="16" t="s">
        <v>508</v>
      </c>
    </row>
    <row r="1076" customFormat="false" ht="20.25" hidden="false" customHeight="false" outlineLevel="0" collapsed="false">
      <c r="A1076" s="16" t="s">
        <v>1000</v>
      </c>
      <c r="B1076" s="13" t="n">
        <v>7697383154</v>
      </c>
      <c r="C1076" s="11" t="s">
        <v>7</v>
      </c>
      <c r="D1076" s="11" t="s">
        <v>8</v>
      </c>
      <c r="E1076" s="16" t="s">
        <v>508</v>
      </c>
    </row>
    <row r="1077" customFormat="false" ht="20.25" hidden="false" customHeight="false" outlineLevel="0" collapsed="false">
      <c r="A1077" s="16" t="s">
        <v>1001</v>
      </c>
      <c r="B1077" s="13" t="n">
        <v>8462020571</v>
      </c>
      <c r="C1077" s="11" t="s">
        <v>7</v>
      </c>
      <c r="D1077" s="11" t="s">
        <v>8</v>
      </c>
      <c r="E1077" s="16" t="s">
        <v>508</v>
      </c>
    </row>
    <row r="1078" customFormat="false" ht="20.25" hidden="false" customHeight="false" outlineLevel="0" collapsed="false">
      <c r="A1078" s="16" t="s">
        <v>1002</v>
      </c>
      <c r="B1078" s="13" t="n">
        <v>9165940858</v>
      </c>
      <c r="C1078" s="11" t="s">
        <v>7</v>
      </c>
      <c r="D1078" s="11" t="s">
        <v>8</v>
      </c>
      <c r="E1078" s="16" t="s">
        <v>508</v>
      </c>
    </row>
    <row r="1079" customFormat="false" ht="20.25" hidden="false" customHeight="false" outlineLevel="0" collapsed="false">
      <c r="A1079" s="16" t="s">
        <v>121</v>
      </c>
      <c r="B1079" s="13" t="n">
        <v>9575332709</v>
      </c>
      <c r="C1079" s="11" t="s">
        <v>7</v>
      </c>
      <c r="D1079" s="11" t="s">
        <v>8</v>
      </c>
      <c r="E1079" s="16" t="s">
        <v>508</v>
      </c>
    </row>
    <row r="1080" customFormat="false" ht="20.25" hidden="false" customHeight="false" outlineLevel="0" collapsed="false">
      <c r="A1080" s="16" t="s">
        <v>442</v>
      </c>
      <c r="B1080" s="13" t="n">
        <v>9575828552</v>
      </c>
      <c r="C1080" s="11" t="s">
        <v>7</v>
      </c>
      <c r="D1080" s="11" t="s">
        <v>8</v>
      </c>
      <c r="E1080" s="16" t="s">
        <v>508</v>
      </c>
    </row>
    <row r="1081" customFormat="false" ht="20.25" hidden="false" customHeight="false" outlineLevel="0" collapsed="false">
      <c r="A1081" s="16" t="s">
        <v>1003</v>
      </c>
      <c r="B1081" s="13" t="n">
        <v>9669175654</v>
      </c>
      <c r="C1081" s="11" t="s">
        <v>7</v>
      </c>
      <c r="D1081" s="11" t="s">
        <v>8</v>
      </c>
      <c r="E1081" s="16" t="s">
        <v>508</v>
      </c>
    </row>
    <row r="1082" customFormat="false" ht="20.25" hidden="false" customHeight="false" outlineLevel="0" collapsed="false">
      <c r="A1082" s="16" t="s">
        <v>1004</v>
      </c>
      <c r="B1082" s="13" t="n">
        <v>9753788293</v>
      </c>
      <c r="C1082" s="11" t="s">
        <v>7</v>
      </c>
      <c r="D1082" s="11" t="s">
        <v>8</v>
      </c>
      <c r="E1082" s="16" t="s">
        <v>508</v>
      </c>
    </row>
    <row r="1083" customFormat="false" ht="20.25" hidden="false" customHeight="false" outlineLevel="0" collapsed="false">
      <c r="A1083" s="16" t="s">
        <v>143</v>
      </c>
      <c r="B1083" s="13" t="n">
        <v>9754569299</v>
      </c>
      <c r="C1083" s="11" t="s">
        <v>7</v>
      </c>
      <c r="D1083" s="11" t="s">
        <v>8</v>
      </c>
      <c r="E1083" s="16" t="s">
        <v>508</v>
      </c>
    </row>
    <row r="1084" customFormat="false" ht="20.25" hidden="false" customHeight="false" outlineLevel="0" collapsed="false">
      <c r="A1084" s="16" t="s">
        <v>1005</v>
      </c>
      <c r="B1084" s="13" t="n">
        <v>9826067801</v>
      </c>
      <c r="C1084" s="11" t="s">
        <v>7</v>
      </c>
      <c r="D1084" s="11" t="s">
        <v>8</v>
      </c>
      <c r="E1084" s="16" t="s">
        <v>508</v>
      </c>
    </row>
    <row r="1085" customFormat="false" ht="20.25" hidden="false" customHeight="false" outlineLevel="0" collapsed="false">
      <c r="A1085" s="16" t="s">
        <v>1006</v>
      </c>
      <c r="B1085" s="13" t="n">
        <v>9853943969</v>
      </c>
      <c r="C1085" s="11" t="s">
        <v>7</v>
      </c>
      <c r="D1085" s="11" t="s">
        <v>8</v>
      </c>
      <c r="E1085" s="16" t="s">
        <v>508</v>
      </c>
    </row>
    <row r="1086" customFormat="false" ht="20.25" hidden="false" customHeight="false" outlineLevel="0" collapsed="false">
      <c r="A1086" s="17" t="s">
        <v>1007</v>
      </c>
      <c r="B1086" s="13" t="n">
        <v>9630172280</v>
      </c>
      <c r="C1086" s="11" t="s">
        <v>7</v>
      </c>
      <c r="D1086" s="11" t="s">
        <v>8</v>
      </c>
      <c r="E1086" s="17" t="s">
        <v>508</v>
      </c>
    </row>
    <row r="1087" customFormat="false" ht="20.25" hidden="false" customHeight="false" outlineLevel="0" collapsed="false">
      <c r="A1087" s="17" t="s">
        <v>1008</v>
      </c>
      <c r="B1087" s="13" t="n">
        <v>9669275958</v>
      </c>
      <c r="C1087" s="11" t="s">
        <v>7</v>
      </c>
      <c r="D1087" s="11" t="s">
        <v>8</v>
      </c>
      <c r="E1087" s="17" t="s">
        <v>508</v>
      </c>
    </row>
    <row r="1088" customFormat="false" ht="20.25" hidden="false" customHeight="false" outlineLevel="0" collapsed="false">
      <c r="A1088" s="16" t="s">
        <v>1009</v>
      </c>
      <c r="B1088" s="13" t="n">
        <v>7566732153</v>
      </c>
      <c r="C1088" s="11" t="s">
        <v>7</v>
      </c>
      <c r="D1088" s="11" t="s">
        <v>8</v>
      </c>
      <c r="E1088" s="16" t="s">
        <v>508</v>
      </c>
    </row>
    <row r="1089" customFormat="false" ht="20.25" hidden="false" customHeight="false" outlineLevel="0" collapsed="false">
      <c r="A1089" s="16" t="s">
        <v>1010</v>
      </c>
      <c r="B1089" s="13" t="n">
        <v>7697386204</v>
      </c>
      <c r="C1089" s="11" t="s">
        <v>7</v>
      </c>
      <c r="D1089" s="11" t="s">
        <v>8</v>
      </c>
      <c r="E1089" s="16" t="s">
        <v>508</v>
      </c>
    </row>
    <row r="1090" customFormat="false" ht="20.25" hidden="false" customHeight="false" outlineLevel="0" collapsed="false">
      <c r="A1090" s="16" t="s">
        <v>1011</v>
      </c>
      <c r="B1090" s="13" t="n">
        <v>7869233816</v>
      </c>
      <c r="C1090" s="11" t="s">
        <v>7</v>
      </c>
      <c r="D1090" s="11" t="s">
        <v>8</v>
      </c>
      <c r="E1090" s="16" t="s">
        <v>508</v>
      </c>
    </row>
    <row r="1091" customFormat="false" ht="20.25" hidden="false" customHeight="false" outlineLevel="0" collapsed="false">
      <c r="A1091" s="16" t="s">
        <v>1012</v>
      </c>
      <c r="B1091" s="13" t="n">
        <v>7879931468</v>
      </c>
      <c r="C1091" s="11" t="s">
        <v>7</v>
      </c>
      <c r="D1091" s="11" t="s">
        <v>8</v>
      </c>
      <c r="E1091" s="16" t="s">
        <v>508</v>
      </c>
    </row>
    <row r="1092" customFormat="false" ht="20.25" hidden="false" customHeight="false" outlineLevel="0" collapsed="false">
      <c r="A1092" s="16" t="s">
        <v>1013</v>
      </c>
      <c r="B1092" s="13" t="n">
        <v>8085586795</v>
      </c>
      <c r="C1092" s="11" t="s">
        <v>7</v>
      </c>
      <c r="D1092" s="11" t="s">
        <v>8</v>
      </c>
      <c r="E1092" s="16" t="s">
        <v>508</v>
      </c>
    </row>
    <row r="1093" customFormat="false" ht="20.25" hidden="false" customHeight="false" outlineLevel="0" collapsed="false">
      <c r="A1093" s="16" t="s">
        <v>1014</v>
      </c>
      <c r="B1093" s="13" t="n">
        <v>8253055356</v>
      </c>
      <c r="C1093" s="11" t="s">
        <v>7</v>
      </c>
      <c r="D1093" s="11" t="s">
        <v>8</v>
      </c>
      <c r="E1093" s="16" t="s">
        <v>508</v>
      </c>
    </row>
    <row r="1094" customFormat="false" ht="20.25" hidden="false" customHeight="false" outlineLevel="0" collapsed="false">
      <c r="A1094" s="16" t="s">
        <v>1015</v>
      </c>
      <c r="B1094" s="13" t="n">
        <v>8253055812</v>
      </c>
      <c r="C1094" s="11" t="s">
        <v>7</v>
      </c>
      <c r="D1094" s="11" t="s">
        <v>8</v>
      </c>
      <c r="E1094" s="16" t="s">
        <v>508</v>
      </c>
    </row>
    <row r="1095" customFormat="false" ht="20.25" hidden="false" customHeight="false" outlineLevel="0" collapsed="false">
      <c r="A1095" s="16" t="s">
        <v>1016</v>
      </c>
      <c r="B1095" s="13" t="n">
        <v>8580410663</v>
      </c>
      <c r="C1095" s="11" t="s">
        <v>7</v>
      </c>
      <c r="D1095" s="11" t="s">
        <v>8</v>
      </c>
      <c r="E1095" s="16" t="s">
        <v>508</v>
      </c>
    </row>
    <row r="1096" customFormat="false" ht="20.25" hidden="false" customHeight="false" outlineLevel="0" collapsed="false">
      <c r="A1096" s="16" t="s">
        <v>1017</v>
      </c>
      <c r="B1096" s="13" t="n">
        <v>8817406019</v>
      </c>
      <c r="C1096" s="11" t="s">
        <v>7</v>
      </c>
      <c r="D1096" s="11" t="s">
        <v>8</v>
      </c>
      <c r="E1096" s="16" t="s">
        <v>508</v>
      </c>
    </row>
    <row r="1097" customFormat="false" ht="20.25" hidden="false" customHeight="false" outlineLevel="0" collapsed="false">
      <c r="A1097" s="16" t="s">
        <v>1018</v>
      </c>
      <c r="B1097" s="13" t="n">
        <v>8827239857</v>
      </c>
      <c r="C1097" s="11" t="s">
        <v>7</v>
      </c>
      <c r="D1097" s="11" t="s">
        <v>8</v>
      </c>
      <c r="E1097" s="16" t="s">
        <v>508</v>
      </c>
    </row>
    <row r="1098" customFormat="false" ht="20.25" hidden="false" customHeight="false" outlineLevel="0" collapsed="false">
      <c r="A1098" s="16" t="s">
        <v>1019</v>
      </c>
      <c r="B1098" s="13" t="n">
        <v>9165216417</v>
      </c>
      <c r="C1098" s="11" t="s">
        <v>7</v>
      </c>
      <c r="D1098" s="11" t="s">
        <v>8</v>
      </c>
      <c r="E1098" s="16" t="s">
        <v>508</v>
      </c>
    </row>
    <row r="1099" customFormat="false" ht="20.25" hidden="false" customHeight="false" outlineLevel="0" collapsed="false">
      <c r="A1099" s="16" t="s">
        <v>1020</v>
      </c>
      <c r="B1099" s="13" t="n">
        <v>9165508881</v>
      </c>
      <c r="C1099" s="11" t="s">
        <v>7</v>
      </c>
      <c r="D1099" s="11" t="s">
        <v>8</v>
      </c>
      <c r="E1099" s="16" t="s">
        <v>508</v>
      </c>
    </row>
    <row r="1100" customFormat="false" ht="20.25" hidden="false" customHeight="false" outlineLevel="0" collapsed="false">
      <c r="A1100" s="16" t="s">
        <v>1021</v>
      </c>
      <c r="B1100" s="13" t="n">
        <v>9302079369</v>
      </c>
      <c r="C1100" s="11" t="s">
        <v>7</v>
      </c>
      <c r="D1100" s="11" t="s">
        <v>8</v>
      </c>
      <c r="E1100" s="16" t="s">
        <v>508</v>
      </c>
    </row>
    <row r="1101" customFormat="false" ht="20.25" hidden="false" customHeight="false" outlineLevel="0" collapsed="false">
      <c r="A1101" s="16" t="s">
        <v>1022</v>
      </c>
      <c r="B1101" s="13" t="n">
        <v>9303130492</v>
      </c>
      <c r="C1101" s="11" t="s">
        <v>7</v>
      </c>
      <c r="D1101" s="11" t="s">
        <v>8</v>
      </c>
      <c r="E1101" s="16" t="s">
        <v>508</v>
      </c>
    </row>
    <row r="1102" customFormat="false" ht="20.25" hidden="false" customHeight="false" outlineLevel="0" collapsed="false">
      <c r="A1102" s="16" t="s">
        <v>1023</v>
      </c>
      <c r="B1102" s="13" t="n">
        <v>9329126693</v>
      </c>
      <c r="C1102" s="11" t="s">
        <v>7</v>
      </c>
      <c r="D1102" s="11" t="s">
        <v>8</v>
      </c>
      <c r="E1102" s="16" t="s">
        <v>508</v>
      </c>
    </row>
    <row r="1103" customFormat="false" ht="20.25" hidden="false" customHeight="false" outlineLevel="0" collapsed="false">
      <c r="A1103" s="16" t="s">
        <v>1024</v>
      </c>
      <c r="B1103" s="13" t="n">
        <v>9589358429</v>
      </c>
      <c r="C1103" s="11" t="s">
        <v>7</v>
      </c>
      <c r="D1103" s="11" t="s">
        <v>8</v>
      </c>
      <c r="E1103" s="16" t="s">
        <v>508</v>
      </c>
    </row>
    <row r="1104" customFormat="false" ht="20.25" hidden="false" customHeight="false" outlineLevel="0" collapsed="false">
      <c r="A1104" s="16" t="s">
        <v>368</v>
      </c>
      <c r="B1104" s="13" t="n">
        <v>9589592918</v>
      </c>
      <c r="C1104" s="11" t="s">
        <v>7</v>
      </c>
      <c r="D1104" s="11" t="s">
        <v>8</v>
      </c>
      <c r="E1104" s="16" t="s">
        <v>508</v>
      </c>
    </row>
    <row r="1105" customFormat="false" ht="20.25" hidden="false" customHeight="false" outlineLevel="0" collapsed="false">
      <c r="A1105" s="16" t="s">
        <v>1025</v>
      </c>
      <c r="B1105" s="13" t="n">
        <v>9589794625</v>
      </c>
      <c r="C1105" s="11" t="s">
        <v>7</v>
      </c>
      <c r="D1105" s="11" t="s">
        <v>8</v>
      </c>
      <c r="E1105" s="16" t="s">
        <v>508</v>
      </c>
    </row>
    <row r="1106" customFormat="false" ht="20.25" hidden="false" customHeight="false" outlineLevel="0" collapsed="false">
      <c r="A1106" s="16" t="s">
        <v>1026</v>
      </c>
      <c r="B1106" s="13" t="n">
        <v>9617439805</v>
      </c>
      <c r="C1106" s="11" t="s">
        <v>7</v>
      </c>
      <c r="D1106" s="11" t="s">
        <v>8</v>
      </c>
      <c r="E1106" s="16" t="s">
        <v>508</v>
      </c>
    </row>
    <row r="1107" customFormat="false" ht="20.25" hidden="false" customHeight="false" outlineLevel="0" collapsed="false">
      <c r="A1107" s="16" t="s">
        <v>1027</v>
      </c>
      <c r="B1107" s="13" t="n">
        <v>9617524575</v>
      </c>
      <c r="C1107" s="11" t="s">
        <v>7</v>
      </c>
      <c r="D1107" s="11" t="s">
        <v>8</v>
      </c>
      <c r="E1107" s="16" t="s">
        <v>508</v>
      </c>
    </row>
    <row r="1108" customFormat="false" ht="20.25" hidden="false" customHeight="false" outlineLevel="0" collapsed="false">
      <c r="A1108" s="16" t="s">
        <v>1028</v>
      </c>
      <c r="B1108" s="13" t="n">
        <v>9617524893</v>
      </c>
      <c r="C1108" s="11" t="s">
        <v>7</v>
      </c>
      <c r="D1108" s="11" t="s">
        <v>8</v>
      </c>
      <c r="E1108" s="16" t="s">
        <v>508</v>
      </c>
    </row>
    <row r="1109" customFormat="false" ht="20.25" hidden="false" customHeight="false" outlineLevel="0" collapsed="false">
      <c r="A1109" s="16" t="s">
        <v>1029</v>
      </c>
      <c r="B1109" s="13" t="n">
        <v>9669354892</v>
      </c>
      <c r="C1109" s="11" t="s">
        <v>7</v>
      </c>
      <c r="D1109" s="11" t="s">
        <v>8</v>
      </c>
      <c r="E1109" s="16" t="s">
        <v>508</v>
      </c>
    </row>
    <row r="1110" customFormat="false" ht="20.25" hidden="false" customHeight="false" outlineLevel="0" collapsed="false">
      <c r="A1110" s="16" t="s">
        <v>1030</v>
      </c>
      <c r="B1110" s="13" t="n">
        <v>9691522824</v>
      </c>
      <c r="C1110" s="11" t="s">
        <v>7</v>
      </c>
      <c r="D1110" s="11" t="s">
        <v>8</v>
      </c>
      <c r="E1110" s="16" t="s">
        <v>508</v>
      </c>
    </row>
    <row r="1111" customFormat="false" ht="20.25" hidden="false" customHeight="false" outlineLevel="0" collapsed="false">
      <c r="A1111" s="16" t="s">
        <v>1031</v>
      </c>
      <c r="B1111" s="13" t="n">
        <v>9752045204</v>
      </c>
      <c r="C1111" s="11" t="s">
        <v>7</v>
      </c>
      <c r="D1111" s="11" t="s">
        <v>8</v>
      </c>
      <c r="E1111" s="16" t="s">
        <v>508</v>
      </c>
    </row>
    <row r="1112" customFormat="false" ht="20.25" hidden="false" customHeight="false" outlineLevel="0" collapsed="false">
      <c r="A1112" s="16" t="s">
        <v>1032</v>
      </c>
      <c r="B1112" s="13" t="n">
        <v>9752807180</v>
      </c>
      <c r="C1112" s="11" t="s">
        <v>7</v>
      </c>
      <c r="D1112" s="11" t="s">
        <v>8</v>
      </c>
      <c r="E1112" s="16" t="s">
        <v>508</v>
      </c>
    </row>
    <row r="1113" customFormat="false" ht="20.25" hidden="false" customHeight="false" outlineLevel="0" collapsed="false">
      <c r="A1113" s="16" t="s">
        <v>1033</v>
      </c>
      <c r="B1113" s="13" t="n">
        <v>9754073018</v>
      </c>
      <c r="C1113" s="11" t="s">
        <v>7</v>
      </c>
      <c r="D1113" s="11" t="s">
        <v>8</v>
      </c>
      <c r="E1113" s="16" t="s">
        <v>508</v>
      </c>
    </row>
    <row r="1114" customFormat="false" ht="20.25" hidden="false" customHeight="false" outlineLevel="0" collapsed="false">
      <c r="A1114" s="16" t="s">
        <v>1034</v>
      </c>
      <c r="B1114" s="13" t="n">
        <v>9754531511</v>
      </c>
      <c r="C1114" s="11" t="s">
        <v>7</v>
      </c>
      <c r="D1114" s="11" t="s">
        <v>8</v>
      </c>
      <c r="E1114" s="16" t="s">
        <v>508</v>
      </c>
    </row>
    <row r="1115" customFormat="false" ht="20.25" hidden="false" customHeight="false" outlineLevel="0" collapsed="false">
      <c r="A1115" s="16" t="s">
        <v>1035</v>
      </c>
      <c r="B1115" s="13" t="n">
        <v>9826779735</v>
      </c>
      <c r="C1115" s="11" t="s">
        <v>7</v>
      </c>
      <c r="D1115" s="11" t="s">
        <v>8</v>
      </c>
      <c r="E1115" s="16" t="s">
        <v>508</v>
      </c>
    </row>
    <row r="1116" customFormat="false" ht="20.25" hidden="false" customHeight="false" outlineLevel="0" collapsed="false">
      <c r="A1116" s="16" t="s">
        <v>1036</v>
      </c>
      <c r="B1116" s="13" t="n">
        <v>9893068559</v>
      </c>
      <c r="C1116" s="11" t="s">
        <v>7</v>
      </c>
      <c r="D1116" s="11" t="s">
        <v>8</v>
      </c>
      <c r="E1116" s="16" t="s">
        <v>508</v>
      </c>
    </row>
    <row r="1117" customFormat="false" ht="20.25" hidden="false" customHeight="false" outlineLevel="0" collapsed="false">
      <c r="A1117" s="18" t="s">
        <v>400</v>
      </c>
      <c r="B1117" s="19" t="n">
        <v>9977234094</v>
      </c>
      <c r="C1117" s="11" t="s">
        <v>7</v>
      </c>
      <c r="D1117" s="11" t="s">
        <v>8</v>
      </c>
      <c r="E1117" s="18" t="s">
        <v>508</v>
      </c>
    </row>
    <row r="1118" customFormat="false" ht="20.25" hidden="false" customHeight="false" outlineLevel="0" collapsed="false">
      <c r="A1118" s="16" t="s">
        <v>1037</v>
      </c>
      <c r="B1118" s="13" t="n">
        <v>9977399728</v>
      </c>
      <c r="C1118" s="11" t="s">
        <v>7</v>
      </c>
      <c r="D1118" s="11" t="s">
        <v>8</v>
      </c>
      <c r="E1118" s="18" t="s">
        <v>508</v>
      </c>
    </row>
    <row r="1119" customFormat="false" ht="20.25" hidden="false" customHeight="false" outlineLevel="0" collapsed="false">
      <c r="A1119" s="16" t="s">
        <v>1038</v>
      </c>
      <c r="B1119" s="13" t="n">
        <v>9981717862</v>
      </c>
      <c r="C1119" s="11" t="s">
        <v>7</v>
      </c>
      <c r="D1119" s="11" t="s">
        <v>8</v>
      </c>
      <c r="E1119" s="18" t="s">
        <v>508</v>
      </c>
    </row>
    <row r="1120" customFormat="false" ht="15.75" hidden="false" customHeight="false" outlineLevel="0" collapsed="false">
      <c r="A1120" s="9" t="s">
        <v>1039</v>
      </c>
      <c r="B1120" s="10" t="n">
        <v>9009668234</v>
      </c>
      <c r="C1120" s="11" t="s">
        <v>7</v>
      </c>
      <c r="D1120" s="11" t="s">
        <v>8</v>
      </c>
      <c r="E1120" s="20" t="s">
        <v>508</v>
      </c>
    </row>
    <row r="1121" customFormat="false" ht="20.25" hidden="false" customHeight="false" outlineLevel="0" collapsed="false">
      <c r="A1121" s="17" t="s">
        <v>1040</v>
      </c>
      <c r="B1121" s="13" t="n">
        <v>9406203164</v>
      </c>
      <c r="C1121" s="11" t="s">
        <v>7</v>
      </c>
      <c r="D1121" s="11" t="s">
        <v>8</v>
      </c>
      <c r="E1121" s="21" t="s">
        <v>508</v>
      </c>
    </row>
    <row r="1122" customFormat="false" ht="15.75" hidden="false" customHeight="false" outlineLevel="0" collapsed="false">
      <c r="A1122" s="9" t="s">
        <v>1041</v>
      </c>
      <c r="B1122" s="10" t="n">
        <v>8889900314</v>
      </c>
      <c r="C1122" s="11" t="s">
        <v>7</v>
      </c>
      <c r="D1122" s="11" t="s">
        <v>8</v>
      </c>
      <c r="E1122" s="20" t="s">
        <v>508</v>
      </c>
    </row>
    <row r="1123" customFormat="false" ht="15.75" hidden="false" customHeight="false" outlineLevel="0" collapsed="false">
      <c r="A1123" s="9" t="s">
        <v>1042</v>
      </c>
      <c r="B1123" s="10" t="n">
        <v>9575715148</v>
      </c>
      <c r="C1123" s="11" t="s">
        <v>7</v>
      </c>
      <c r="D1123" s="11" t="s">
        <v>8</v>
      </c>
      <c r="E1123" s="20" t="s">
        <v>508</v>
      </c>
    </row>
    <row r="1124" customFormat="false" ht="20.25" hidden="false" customHeight="false" outlineLevel="0" collapsed="false">
      <c r="A1124" s="17" t="s">
        <v>1043</v>
      </c>
      <c r="B1124" s="13" t="n">
        <v>7697756966</v>
      </c>
      <c r="C1124" s="11" t="s">
        <v>7</v>
      </c>
      <c r="D1124" s="11" t="s">
        <v>8</v>
      </c>
      <c r="E1124" s="21" t="s">
        <v>508</v>
      </c>
    </row>
    <row r="1125" customFormat="false" ht="20.25" hidden="false" customHeight="false" outlineLevel="0" collapsed="false">
      <c r="A1125" s="17" t="s">
        <v>1044</v>
      </c>
      <c r="B1125" s="13" t="n">
        <v>7898610577</v>
      </c>
      <c r="C1125" s="11" t="s">
        <v>7</v>
      </c>
      <c r="D1125" s="11" t="s">
        <v>8</v>
      </c>
      <c r="E1125" s="21" t="s">
        <v>508</v>
      </c>
    </row>
    <row r="1126" customFormat="false" ht="20.25" hidden="false" customHeight="false" outlineLevel="0" collapsed="false">
      <c r="A1126" s="17" t="s">
        <v>1045</v>
      </c>
      <c r="B1126" s="13" t="n">
        <v>8720837722</v>
      </c>
      <c r="C1126" s="11" t="s">
        <v>7</v>
      </c>
      <c r="D1126" s="11" t="s">
        <v>8</v>
      </c>
      <c r="E1126" s="21" t="s">
        <v>508</v>
      </c>
    </row>
    <row r="1127" customFormat="false" ht="20.25" hidden="false" customHeight="false" outlineLevel="0" collapsed="false">
      <c r="A1127" s="17" t="s">
        <v>1046</v>
      </c>
      <c r="B1127" s="13" t="n">
        <v>8889649446</v>
      </c>
      <c r="C1127" s="11" t="s">
        <v>7</v>
      </c>
      <c r="D1127" s="11" t="s">
        <v>8</v>
      </c>
      <c r="E1127" s="21" t="s">
        <v>508</v>
      </c>
    </row>
    <row r="1128" customFormat="false" ht="20.25" hidden="false" customHeight="false" outlineLevel="0" collapsed="false">
      <c r="A1128" s="17" t="s">
        <v>1047</v>
      </c>
      <c r="B1128" s="13" t="n">
        <v>9169918243</v>
      </c>
      <c r="C1128" s="11" t="s">
        <v>7</v>
      </c>
      <c r="D1128" s="11" t="s">
        <v>8</v>
      </c>
      <c r="E1128" s="21" t="s">
        <v>508</v>
      </c>
    </row>
    <row r="1129" customFormat="false" ht="20.25" hidden="false" customHeight="false" outlineLevel="0" collapsed="false">
      <c r="A1129" s="17" t="s">
        <v>1048</v>
      </c>
      <c r="B1129" s="13" t="n">
        <v>9406103792</v>
      </c>
      <c r="C1129" s="11" t="s">
        <v>7</v>
      </c>
      <c r="D1129" s="11" t="s">
        <v>8</v>
      </c>
      <c r="E1129" s="21" t="s">
        <v>508</v>
      </c>
    </row>
    <row r="1130" customFormat="false" ht="20.25" hidden="false" customHeight="false" outlineLevel="0" collapsed="false">
      <c r="A1130" s="17" t="s">
        <v>1049</v>
      </c>
      <c r="B1130" s="13" t="n">
        <v>9407672266</v>
      </c>
      <c r="C1130" s="11" t="s">
        <v>7</v>
      </c>
      <c r="D1130" s="11" t="s">
        <v>8</v>
      </c>
      <c r="E1130" s="21" t="s">
        <v>508</v>
      </c>
    </row>
    <row r="1131" customFormat="false" ht="20.25" hidden="false" customHeight="false" outlineLevel="0" collapsed="false">
      <c r="A1131" s="17" t="s">
        <v>1050</v>
      </c>
      <c r="B1131" s="13" t="n">
        <v>9425561440</v>
      </c>
      <c r="C1131" s="11" t="s">
        <v>7</v>
      </c>
      <c r="D1131" s="11" t="s">
        <v>8</v>
      </c>
      <c r="E1131" s="21" t="s">
        <v>508</v>
      </c>
    </row>
    <row r="1132" customFormat="false" ht="20.25" hidden="false" customHeight="false" outlineLevel="0" collapsed="false">
      <c r="A1132" s="17" t="s">
        <v>1051</v>
      </c>
      <c r="B1132" s="13" t="n">
        <v>9575690930</v>
      </c>
      <c r="C1132" s="11" t="s">
        <v>7</v>
      </c>
      <c r="D1132" s="11" t="s">
        <v>8</v>
      </c>
      <c r="E1132" s="21" t="s">
        <v>508</v>
      </c>
    </row>
    <row r="1133" customFormat="false" ht="20.25" hidden="false" customHeight="false" outlineLevel="0" collapsed="false">
      <c r="A1133" s="17" t="s">
        <v>1052</v>
      </c>
      <c r="B1133" s="13" t="n">
        <v>9754627083</v>
      </c>
      <c r="C1133" s="11" t="s">
        <v>7</v>
      </c>
      <c r="D1133" s="11" t="s">
        <v>8</v>
      </c>
      <c r="E1133" s="21" t="s">
        <v>508</v>
      </c>
    </row>
    <row r="1134" customFormat="false" ht="20.25" hidden="false" customHeight="false" outlineLevel="0" collapsed="false">
      <c r="A1134" s="17" t="s">
        <v>1053</v>
      </c>
      <c r="B1134" s="13" t="n">
        <v>9926165046</v>
      </c>
      <c r="C1134" s="11" t="s">
        <v>7</v>
      </c>
      <c r="D1134" s="11" t="s">
        <v>8</v>
      </c>
      <c r="E1134" s="21" t="s">
        <v>508</v>
      </c>
    </row>
    <row r="1135" customFormat="false" ht="20.25" hidden="false" customHeight="false" outlineLevel="0" collapsed="false">
      <c r="A1135" s="17" t="s">
        <v>1054</v>
      </c>
      <c r="B1135" s="13" t="n">
        <v>9977083034</v>
      </c>
      <c r="C1135" s="11" t="s">
        <v>7</v>
      </c>
      <c r="D1135" s="11" t="s">
        <v>8</v>
      </c>
      <c r="E1135" s="21" t="s">
        <v>508</v>
      </c>
    </row>
    <row r="1136" customFormat="false" ht="20.25" hidden="false" customHeight="false" outlineLevel="0" collapsed="false">
      <c r="A1136" s="16" t="s">
        <v>1055</v>
      </c>
      <c r="B1136" s="13" t="n">
        <v>7354271992</v>
      </c>
      <c r="C1136" s="11" t="s">
        <v>7</v>
      </c>
      <c r="D1136" s="11" t="s">
        <v>8</v>
      </c>
      <c r="E1136" s="21" t="s">
        <v>508</v>
      </c>
    </row>
    <row r="1137" customFormat="false" ht="20.25" hidden="false" customHeight="false" outlineLevel="0" collapsed="false">
      <c r="A1137" s="16" t="s">
        <v>1056</v>
      </c>
      <c r="B1137" s="13" t="n">
        <v>7389187388</v>
      </c>
      <c r="C1137" s="11" t="s">
        <v>7</v>
      </c>
      <c r="D1137" s="11" t="s">
        <v>8</v>
      </c>
      <c r="E1137" s="21" t="s">
        <v>508</v>
      </c>
    </row>
    <row r="1138" customFormat="false" ht="20.25" hidden="false" customHeight="false" outlineLevel="0" collapsed="false">
      <c r="A1138" s="16" t="s">
        <v>1057</v>
      </c>
      <c r="B1138" s="13" t="n">
        <v>8085817481</v>
      </c>
      <c r="C1138" s="11" t="s">
        <v>7</v>
      </c>
      <c r="D1138" s="11" t="s">
        <v>8</v>
      </c>
      <c r="E1138" s="17" t="s">
        <v>508</v>
      </c>
    </row>
    <row r="1139" customFormat="false" ht="20.25" hidden="false" customHeight="false" outlineLevel="0" collapsed="false">
      <c r="A1139" s="16" t="s">
        <v>832</v>
      </c>
      <c r="B1139" s="13" t="n">
        <v>8516009832</v>
      </c>
      <c r="C1139" s="11" t="s">
        <v>7</v>
      </c>
      <c r="D1139" s="11" t="s">
        <v>8</v>
      </c>
      <c r="E1139" s="17" t="s">
        <v>508</v>
      </c>
    </row>
    <row r="1140" customFormat="false" ht="20.25" hidden="false" customHeight="false" outlineLevel="0" collapsed="false">
      <c r="A1140" s="16" t="s">
        <v>1058</v>
      </c>
      <c r="B1140" s="13" t="n">
        <v>8717917693</v>
      </c>
      <c r="C1140" s="11" t="s">
        <v>7</v>
      </c>
      <c r="D1140" s="11" t="s">
        <v>8</v>
      </c>
      <c r="E1140" s="17" t="s">
        <v>508</v>
      </c>
    </row>
    <row r="1141" customFormat="false" ht="20.25" hidden="false" customHeight="false" outlineLevel="0" collapsed="false">
      <c r="A1141" s="16" t="s">
        <v>1059</v>
      </c>
      <c r="B1141" s="13" t="n">
        <v>9165944906</v>
      </c>
      <c r="C1141" s="11" t="s">
        <v>7</v>
      </c>
      <c r="D1141" s="11" t="s">
        <v>8</v>
      </c>
      <c r="E1141" s="17" t="s">
        <v>508</v>
      </c>
    </row>
    <row r="1142" customFormat="false" ht="20.25" hidden="false" customHeight="false" outlineLevel="0" collapsed="false">
      <c r="A1142" s="16" t="s">
        <v>367</v>
      </c>
      <c r="B1142" s="13" t="n">
        <v>9630257577</v>
      </c>
      <c r="C1142" s="11" t="s">
        <v>7</v>
      </c>
      <c r="D1142" s="11" t="s">
        <v>8</v>
      </c>
      <c r="E1142" s="17" t="s">
        <v>508</v>
      </c>
    </row>
    <row r="1143" customFormat="false" ht="20.25" hidden="false" customHeight="false" outlineLevel="0" collapsed="false">
      <c r="A1143" s="17" t="s">
        <v>1060</v>
      </c>
      <c r="B1143" s="13" t="n">
        <v>9630463849</v>
      </c>
      <c r="C1143" s="11" t="s">
        <v>7</v>
      </c>
      <c r="D1143" s="11" t="s">
        <v>8</v>
      </c>
      <c r="E1143" s="17" t="s">
        <v>508</v>
      </c>
    </row>
    <row r="1144" customFormat="false" ht="20.25" hidden="false" customHeight="false" outlineLevel="0" collapsed="false">
      <c r="A1144" s="16" t="s">
        <v>1061</v>
      </c>
      <c r="B1144" s="13" t="n">
        <v>9669079907</v>
      </c>
      <c r="C1144" s="11" t="s">
        <v>7</v>
      </c>
      <c r="D1144" s="11" t="s">
        <v>8</v>
      </c>
      <c r="E1144" s="17" t="s">
        <v>508</v>
      </c>
    </row>
    <row r="1145" customFormat="false" ht="20.25" hidden="false" customHeight="false" outlineLevel="0" collapsed="false">
      <c r="A1145" s="16" t="s">
        <v>1062</v>
      </c>
      <c r="B1145" s="13" t="n">
        <v>9669276718</v>
      </c>
      <c r="C1145" s="11" t="s">
        <v>7</v>
      </c>
      <c r="D1145" s="11" t="s">
        <v>8</v>
      </c>
      <c r="E1145" s="17" t="s">
        <v>508</v>
      </c>
    </row>
    <row r="1146" customFormat="false" ht="20.25" hidden="false" customHeight="false" outlineLevel="0" collapsed="false">
      <c r="A1146" s="16" t="s">
        <v>1063</v>
      </c>
      <c r="B1146" s="13" t="n">
        <v>9685323553</v>
      </c>
      <c r="C1146" s="11" t="s">
        <v>7</v>
      </c>
      <c r="D1146" s="11" t="s">
        <v>8</v>
      </c>
      <c r="E1146" s="17" t="s">
        <v>508</v>
      </c>
    </row>
    <row r="1147" customFormat="false" ht="20.25" hidden="false" customHeight="false" outlineLevel="0" collapsed="false">
      <c r="A1147" s="16" t="s">
        <v>1064</v>
      </c>
      <c r="B1147" s="13" t="n">
        <v>9713314807</v>
      </c>
      <c r="C1147" s="11" t="s">
        <v>7</v>
      </c>
      <c r="D1147" s="11" t="s">
        <v>8</v>
      </c>
      <c r="E1147" s="17" t="s">
        <v>508</v>
      </c>
    </row>
    <row r="1148" customFormat="false" ht="20.25" hidden="false" customHeight="false" outlineLevel="0" collapsed="false">
      <c r="A1148" s="16" t="s">
        <v>1065</v>
      </c>
      <c r="B1148" s="13" t="n">
        <v>9755306910</v>
      </c>
      <c r="C1148" s="11" t="s">
        <v>7</v>
      </c>
      <c r="D1148" s="11" t="s">
        <v>8</v>
      </c>
      <c r="E1148" s="17" t="s">
        <v>508</v>
      </c>
    </row>
    <row r="1149" customFormat="false" ht="20.25" hidden="false" customHeight="false" outlineLevel="0" collapsed="false">
      <c r="A1149" s="16" t="s">
        <v>32</v>
      </c>
      <c r="B1149" s="13" t="n">
        <v>9993177122</v>
      </c>
      <c r="C1149" s="11" t="s">
        <v>7</v>
      </c>
      <c r="D1149" s="11" t="s">
        <v>8</v>
      </c>
      <c r="E1149" s="17" t="s">
        <v>508</v>
      </c>
    </row>
    <row r="1150" customFormat="false" ht="20.25" hidden="false" customHeight="false" outlineLevel="0" collapsed="false">
      <c r="A1150" s="16" t="s">
        <v>1066</v>
      </c>
      <c r="B1150" s="13" t="n">
        <v>9993633467</v>
      </c>
      <c r="C1150" s="11" t="s">
        <v>7</v>
      </c>
      <c r="D1150" s="11" t="s">
        <v>8</v>
      </c>
      <c r="E1150" s="17" t="s">
        <v>508</v>
      </c>
    </row>
    <row r="1151" customFormat="false" ht="15.75" hidden="false" customHeight="false" outlineLevel="0" collapsed="false">
      <c r="A1151" s="9" t="s">
        <v>1067</v>
      </c>
      <c r="B1151" s="10" t="n">
        <v>8085289236</v>
      </c>
      <c r="C1151" s="11" t="s">
        <v>7</v>
      </c>
      <c r="D1151" s="11" t="s">
        <v>8</v>
      </c>
      <c r="E1151" s="9" t="s">
        <v>508</v>
      </c>
    </row>
    <row r="1152" customFormat="false" ht="15.75" hidden="false" customHeight="false" outlineLevel="0" collapsed="false">
      <c r="A1152" s="9" t="s">
        <v>1068</v>
      </c>
      <c r="B1152" s="10" t="n">
        <v>9754063573</v>
      </c>
      <c r="C1152" s="11" t="s">
        <v>7</v>
      </c>
      <c r="D1152" s="11" t="s">
        <v>8</v>
      </c>
      <c r="E1152" s="9" t="s">
        <v>508</v>
      </c>
    </row>
    <row r="1153" customFormat="false" ht="20.25" hidden="false" customHeight="false" outlineLevel="0" collapsed="false">
      <c r="A1153" s="17" t="s">
        <v>1069</v>
      </c>
      <c r="B1153" s="13" t="n">
        <v>7869181766</v>
      </c>
      <c r="C1153" s="11" t="s">
        <v>7</v>
      </c>
      <c r="D1153" s="11" t="s">
        <v>8</v>
      </c>
      <c r="E1153" s="17" t="s">
        <v>508</v>
      </c>
    </row>
    <row r="1154" customFormat="false" ht="20.25" hidden="false" customHeight="false" outlineLevel="0" collapsed="false">
      <c r="A1154" s="17" t="s">
        <v>1070</v>
      </c>
      <c r="B1154" s="13" t="n">
        <v>7869264355</v>
      </c>
      <c r="C1154" s="11" t="s">
        <v>7</v>
      </c>
      <c r="D1154" s="11" t="s">
        <v>8</v>
      </c>
      <c r="E1154" s="17" t="s">
        <v>508</v>
      </c>
    </row>
    <row r="1155" customFormat="false" ht="20.25" hidden="false" customHeight="false" outlineLevel="0" collapsed="false">
      <c r="A1155" s="17" t="s">
        <v>1071</v>
      </c>
      <c r="B1155" s="13" t="n">
        <v>8435843737</v>
      </c>
      <c r="C1155" s="11" t="s">
        <v>7</v>
      </c>
      <c r="D1155" s="11" t="s">
        <v>8</v>
      </c>
      <c r="E1155" s="17" t="s">
        <v>508</v>
      </c>
    </row>
    <row r="1156" customFormat="false" ht="20.25" hidden="false" customHeight="false" outlineLevel="0" collapsed="false">
      <c r="A1156" s="17" t="s">
        <v>1072</v>
      </c>
      <c r="B1156" s="13" t="n">
        <v>9753941115</v>
      </c>
      <c r="C1156" s="11" t="s">
        <v>7</v>
      </c>
      <c r="D1156" s="11" t="s">
        <v>8</v>
      </c>
      <c r="E1156" s="17" t="s">
        <v>508</v>
      </c>
    </row>
    <row r="1157" customFormat="false" ht="20.25" hidden="false" customHeight="false" outlineLevel="0" collapsed="false">
      <c r="A1157" s="16" t="s">
        <v>1073</v>
      </c>
      <c r="B1157" s="13" t="n">
        <v>9009659530</v>
      </c>
      <c r="C1157" s="11" t="s">
        <v>7</v>
      </c>
      <c r="D1157" s="11" t="s">
        <v>8</v>
      </c>
      <c r="E1157" s="17" t="s">
        <v>508</v>
      </c>
    </row>
    <row r="1158" customFormat="false" ht="20.25" hidden="false" customHeight="false" outlineLevel="0" collapsed="false">
      <c r="A1158" s="17" t="s">
        <v>1074</v>
      </c>
      <c r="B1158" s="13" t="n">
        <v>7389774183</v>
      </c>
      <c r="C1158" s="11" t="s">
        <v>7</v>
      </c>
      <c r="D1158" s="11" t="s">
        <v>8</v>
      </c>
      <c r="E1158" s="17" t="s">
        <v>508</v>
      </c>
    </row>
    <row r="1159" customFormat="false" ht="20.25" hidden="false" customHeight="false" outlineLevel="0" collapsed="false">
      <c r="A1159" s="16" t="s">
        <v>1075</v>
      </c>
      <c r="B1159" s="13" t="n">
        <v>8817820011</v>
      </c>
      <c r="C1159" s="11" t="s">
        <v>7</v>
      </c>
      <c r="D1159" s="11" t="s">
        <v>8</v>
      </c>
      <c r="E1159" s="16" t="s">
        <v>508</v>
      </c>
    </row>
    <row r="1160" customFormat="false" ht="15.75" hidden="false" customHeight="false" outlineLevel="0" collapsed="false">
      <c r="A1160" s="9" t="s">
        <v>1076</v>
      </c>
      <c r="B1160" s="10" t="n">
        <v>9165595308</v>
      </c>
      <c r="C1160" s="11" t="s">
        <v>7</v>
      </c>
      <c r="D1160" s="11" t="s">
        <v>8</v>
      </c>
      <c r="E1160" s="9" t="s">
        <v>508</v>
      </c>
    </row>
    <row r="1161" customFormat="false" ht="20.25" hidden="false" customHeight="false" outlineLevel="0" collapsed="false">
      <c r="A1161" s="17" t="s">
        <v>1077</v>
      </c>
      <c r="B1161" s="13" t="n">
        <v>7389133320</v>
      </c>
      <c r="C1161" s="11" t="s">
        <v>7</v>
      </c>
      <c r="D1161" s="11" t="s">
        <v>8</v>
      </c>
      <c r="E1161" s="17" t="s">
        <v>508</v>
      </c>
    </row>
    <row r="1162" customFormat="false" ht="20.25" hidden="false" customHeight="false" outlineLevel="0" collapsed="false">
      <c r="A1162" s="17" t="s">
        <v>1078</v>
      </c>
      <c r="B1162" s="13" t="n">
        <v>7389234338</v>
      </c>
      <c r="C1162" s="11" t="s">
        <v>7</v>
      </c>
      <c r="D1162" s="11" t="s">
        <v>8</v>
      </c>
      <c r="E1162" s="17" t="s">
        <v>508</v>
      </c>
    </row>
    <row r="1163" customFormat="false" ht="20.25" hidden="false" customHeight="false" outlineLevel="0" collapsed="false">
      <c r="A1163" s="17" t="s">
        <v>1079</v>
      </c>
      <c r="B1163" s="13" t="n">
        <v>7415782590</v>
      </c>
      <c r="C1163" s="11" t="s">
        <v>7</v>
      </c>
      <c r="D1163" s="11" t="s">
        <v>8</v>
      </c>
      <c r="E1163" s="17" t="s">
        <v>508</v>
      </c>
    </row>
    <row r="1164" customFormat="false" ht="20.25" hidden="false" customHeight="false" outlineLevel="0" collapsed="false">
      <c r="A1164" s="17" t="s">
        <v>1080</v>
      </c>
      <c r="B1164" s="13" t="n">
        <v>7489893057</v>
      </c>
      <c r="C1164" s="11" t="s">
        <v>7</v>
      </c>
      <c r="D1164" s="11" t="s">
        <v>8</v>
      </c>
      <c r="E1164" s="17" t="s">
        <v>508</v>
      </c>
    </row>
    <row r="1165" customFormat="false" ht="20.25" hidden="false" customHeight="false" outlineLevel="0" collapsed="false">
      <c r="A1165" s="17" t="s">
        <v>995</v>
      </c>
      <c r="B1165" s="13" t="n">
        <v>7697682179</v>
      </c>
      <c r="C1165" s="11" t="s">
        <v>7</v>
      </c>
      <c r="D1165" s="11" t="s">
        <v>8</v>
      </c>
      <c r="E1165" s="17" t="s">
        <v>508</v>
      </c>
    </row>
    <row r="1166" customFormat="false" ht="20.25" hidden="false" customHeight="false" outlineLevel="0" collapsed="false">
      <c r="A1166" s="17" t="s">
        <v>1081</v>
      </c>
      <c r="B1166" s="13" t="n">
        <v>7697922715</v>
      </c>
      <c r="C1166" s="11" t="s">
        <v>7</v>
      </c>
      <c r="D1166" s="11" t="s">
        <v>8</v>
      </c>
      <c r="E1166" s="17" t="s">
        <v>508</v>
      </c>
    </row>
    <row r="1167" customFormat="false" ht="20.25" hidden="false" customHeight="false" outlineLevel="0" collapsed="false">
      <c r="A1167" s="17" t="s">
        <v>1082</v>
      </c>
      <c r="B1167" s="13" t="n">
        <v>7869264572</v>
      </c>
      <c r="C1167" s="11" t="s">
        <v>7</v>
      </c>
      <c r="D1167" s="11" t="s">
        <v>8</v>
      </c>
      <c r="E1167" s="17" t="s">
        <v>508</v>
      </c>
    </row>
    <row r="1168" customFormat="false" ht="20.25" hidden="false" customHeight="false" outlineLevel="0" collapsed="false">
      <c r="A1168" s="17" t="s">
        <v>1083</v>
      </c>
      <c r="B1168" s="13" t="n">
        <v>7869810913</v>
      </c>
      <c r="C1168" s="11" t="s">
        <v>7</v>
      </c>
      <c r="D1168" s="11" t="s">
        <v>8</v>
      </c>
      <c r="E1168" s="17" t="s">
        <v>508</v>
      </c>
    </row>
    <row r="1169" customFormat="false" ht="20.25" hidden="false" customHeight="false" outlineLevel="0" collapsed="false">
      <c r="A1169" s="17" t="s">
        <v>1084</v>
      </c>
      <c r="B1169" s="13" t="n">
        <v>7898199379</v>
      </c>
      <c r="C1169" s="11" t="s">
        <v>7</v>
      </c>
      <c r="D1169" s="11" t="s">
        <v>8</v>
      </c>
      <c r="E1169" s="17" t="s">
        <v>508</v>
      </c>
    </row>
    <row r="1170" customFormat="false" ht="20.25" hidden="false" customHeight="false" outlineLevel="0" collapsed="false">
      <c r="A1170" s="17" t="s">
        <v>1085</v>
      </c>
      <c r="B1170" s="13" t="n">
        <v>7898812796</v>
      </c>
      <c r="C1170" s="11" t="s">
        <v>7</v>
      </c>
      <c r="D1170" s="11" t="s">
        <v>8</v>
      </c>
      <c r="E1170" s="17" t="s">
        <v>508</v>
      </c>
    </row>
    <row r="1171" customFormat="false" ht="20.25" hidden="false" customHeight="false" outlineLevel="0" collapsed="false">
      <c r="A1171" s="17" t="s">
        <v>1086</v>
      </c>
      <c r="B1171" s="13" t="n">
        <v>8120182577</v>
      </c>
      <c r="C1171" s="11" t="s">
        <v>7</v>
      </c>
      <c r="D1171" s="11" t="s">
        <v>8</v>
      </c>
      <c r="E1171" s="17" t="s">
        <v>508</v>
      </c>
    </row>
    <row r="1172" customFormat="false" ht="20.25" hidden="false" customHeight="false" outlineLevel="0" collapsed="false">
      <c r="A1172" s="17" t="s">
        <v>1087</v>
      </c>
      <c r="B1172" s="13" t="n">
        <v>8120182582</v>
      </c>
      <c r="C1172" s="11" t="s">
        <v>7</v>
      </c>
      <c r="D1172" s="11" t="s">
        <v>8</v>
      </c>
      <c r="E1172" s="17" t="s">
        <v>508</v>
      </c>
    </row>
    <row r="1173" customFormat="false" ht="20.25" hidden="false" customHeight="false" outlineLevel="0" collapsed="false">
      <c r="A1173" s="17" t="s">
        <v>1088</v>
      </c>
      <c r="B1173" s="13" t="n">
        <v>8120421593</v>
      </c>
      <c r="C1173" s="11" t="s">
        <v>7</v>
      </c>
      <c r="D1173" s="11" t="s">
        <v>8</v>
      </c>
      <c r="E1173" s="17" t="s">
        <v>508</v>
      </c>
    </row>
    <row r="1174" customFormat="false" ht="20.25" hidden="false" customHeight="false" outlineLevel="0" collapsed="false">
      <c r="A1174" s="17" t="s">
        <v>1089</v>
      </c>
      <c r="B1174" s="13" t="n">
        <v>8120605317</v>
      </c>
      <c r="C1174" s="11" t="s">
        <v>7</v>
      </c>
      <c r="D1174" s="11" t="s">
        <v>8</v>
      </c>
      <c r="E1174" s="17" t="s">
        <v>508</v>
      </c>
    </row>
    <row r="1175" customFormat="false" ht="20.25" hidden="false" customHeight="false" outlineLevel="0" collapsed="false">
      <c r="A1175" s="17" t="s">
        <v>1090</v>
      </c>
      <c r="B1175" s="13" t="n">
        <v>8349576998</v>
      </c>
      <c r="C1175" s="11" t="s">
        <v>7</v>
      </c>
      <c r="D1175" s="11" t="s">
        <v>8</v>
      </c>
      <c r="E1175" s="17" t="s">
        <v>508</v>
      </c>
    </row>
    <row r="1176" customFormat="false" ht="20.25" hidden="false" customHeight="false" outlineLevel="0" collapsed="false">
      <c r="A1176" s="17" t="s">
        <v>1091</v>
      </c>
      <c r="B1176" s="13" t="n">
        <v>8349770216</v>
      </c>
      <c r="C1176" s="11" t="s">
        <v>7</v>
      </c>
      <c r="D1176" s="11" t="s">
        <v>8</v>
      </c>
      <c r="E1176" s="17" t="s">
        <v>508</v>
      </c>
    </row>
    <row r="1177" customFormat="false" ht="20.25" hidden="false" customHeight="false" outlineLevel="0" collapsed="false">
      <c r="A1177" s="17" t="s">
        <v>1092</v>
      </c>
      <c r="B1177" s="13" t="n">
        <v>8354590134</v>
      </c>
      <c r="C1177" s="11" t="s">
        <v>7</v>
      </c>
      <c r="D1177" s="11" t="s">
        <v>8</v>
      </c>
      <c r="E1177" s="17" t="s">
        <v>508</v>
      </c>
    </row>
    <row r="1178" customFormat="false" ht="20.25" hidden="false" customHeight="false" outlineLevel="0" collapsed="false">
      <c r="A1178" s="17" t="s">
        <v>1093</v>
      </c>
      <c r="B1178" s="13" t="n">
        <v>8435551258</v>
      </c>
      <c r="C1178" s="11" t="s">
        <v>7</v>
      </c>
      <c r="D1178" s="11" t="s">
        <v>8</v>
      </c>
      <c r="E1178" s="17" t="s">
        <v>508</v>
      </c>
    </row>
    <row r="1179" customFormat="false" ht="20.25" hidden="false" customHeight="false" outlineLevel="0" collapsed="false">
      <c r="A1179" s="17" t="s">
        <v>1094</v>
      </c>
      <c r="B1179" s="13" t="n">
        <v>8435568266</v>
      </c>
      <c r="C1179" s="11" t="s">
        <v>7</v>
      </c>
      <c r="D1179" s="11" t="s">
        <v>8</v>
      </c>
      <c r="E1179" s="17" t="s">
        <v>508</v>
      </c>
    </row>
    <row r="1180" customFormat="false" ht="20.25" hidden="false" customHeight="false" outlineLevel="0" collapsed="false">
      <c r="A1180" s="17" t="s">
        <v>1095</v>
      </c>
      <c r="B1180" s="13" t="n">
        <v>8462020681</v>
      </c>
      <c r="C1180" s="11" t="s">
        <v>7</v>
      </c>
      <c r="D1180" s="11" t="s">
        <v>8</v>
      </c>
      <c r="E1180" s="17" t="s">
        <v>508</v>
      </c>
    </row>
    <row r="1181" customFormat="false" ht="20.25" hidden="false" customHeight="false" outlineLevel="0" collapsed="false">
      <c r="A1181" s="17" t="s">
        <v>1096</v>
      </c>
      <c r="B1181" s="13" t="n">
        <v>8698707688</v>
      </c>
      <c r="C1181" s="11" t="s">
        <v>7</v>
      </c>
      <c r="D1181" s="11" t="s">
        <v>8</v>
      </c>
      <c r="E1181" s="17" t="s">
        <v>508</v>
      </c>
    </row>
    <row r="1182" customFormat="false" ht="20.25" hidden="false" customHeight="false" outlineLevel="0" collapsed="false">
      <c r="A1182" s="17" t="s">
        <v>1097</v>
      </c>
      <c r="B1182" s="13" t="n">
        <v>8720838088</v>
      </c>
      <c r="C1182" s="11" t="s">
        <v>7</v>
      </c>
      <c r="D1182" s="11" t="s">
        <v>8</v>
      </c>
      <c r="E1182" s="17" t="s">
        <v>508</v>
      </c>
    </row>
    <row r="1183" customFormat="false" ht="20.25" hidden="false" customHeight="false" outlineLevel="0" collapsed="false">
      <c r="A1183" s="17" t="s">
        <v>1098</v>
      </c>
      <c r="B1183" s="13" t="n">
        <v>8827577809</v>
      </c>
      <c r="C1183" s="11" t="s">
        <v>7</v>
      </c>
      <c r="D1183" s="11" t="s">
        <v>8</v>
      </c>
      <c r="E1183" s="17" t="s">
        <v>508</v>
      </c>
    </row>
    <row r="1184" customFormat="false" ht="20.25" hidden="false" customHeight="false" outlineLevel="0" collapsed="false">
      <c r="A1184" s="17" t="s">
        <v>1099</v>
      </c>
      <c r="B1184" s="13" t="n">
        <v>8827587578</v>
      </c>
      <c r="C1184" s="11" t="s">
        <v>7</v>
      </c>
      <c r="D1184" s="11" t="s">
        <v>8</v>
      </c>
      <c r="E1184" s="17" t="s">
        <v>508</v>
      </c>
    </row>
    <row r="1185" customFormat="false" ht="20.25" hidden="false" customHeight="false" outlineLevel="0" collapsed="false">
      <c r="A1185" s="17" t="s">
        <v>1100</v>
      </c>
      <c r="B1185" s="13" t="n">
        <v>8889356067</v>
      </c>
      <c r="C1185" s="11" t="s">
        <v>7</v>
      </c>
      <c r="D1185" s="11" t="s">
        <v>8</v>
      </c>
      <c r="E1185" s="17" t="s">
        <v>508</v>
      </c>
    </row>
    <row r="1186" customFormat="false" ht="20.25" hidden="false" customHeight="false" outlineLevel="0" collapsed="false">
      <c r="A1186" s="17" t="s">
        <v>1101</v>
      </c>
      <c r="B1186" s="13" t="n">
        <v>8889661833</v>
      </c>
      <c r="C1186" s="11" t="s">
        <v>7</v>
      </c>
      <c r="D1186" s="11" t="s">
        <v>8</v>
      </c>
      <c r="E1186" s="17" t="s">
        <v>508</v>
      </c>
    </row>
    <row r="1187" customFormat="false" ht="20.25" hidden="false" customHeight="false" outlineLevel="0" collapsed="false">
      <c r="A1187" s="17" t="s">
        <v>1102</v>
      </c>
      <c r="B1187" s="13" t="n">
        <v>8889838785</v>
      </c>
      <c r="C1187" s="11" t="s">
        <v>7</v>
      </c>
      <c r="D1187" s="11" t="s">
        <v>8</v>
      </c>
      <c r="E1187" s="17" t="s">
        <v>508</v>
      </c>
    </row>
    <row r="1188" customFormat="false" ht="20.25" hidden="false" customHeight="false" outlineLevel="0" collapsed="false">
      <c r="A1188" s="17" t="s">
        <v>1103</v>
      </c>
      <c r="B1188" s="13" t="n">
        <v>8959087697</v>
      </c>
      <c r="C1188" s="11" t="s">
        <v>7</v>
      </c>
      <c r="D1188" s="11" t="s">
        <v>8</v>
      </c>
      <c r="E1188" s="17" t="s">
        <v>508</v>
      </c>
    </row>
    <row r="1189" customFormat="false" ht="20.25" hidden="false" customHeight="false" outlineLevel="0" collapsed="false">
      <c r="A1189" s="17" t="s">
        <v>1104</v>
      </c>
      <c r="B1189" s="13" t="n">
        <v>8959207826</v>
      </c>
      <c r="C1189" s="11" t="s">
        <v>7</v>
      </c>
      <c r="D1189" s="11" t="s">
        <v>8</v>
      </c>
      <c r="E1189" s="17" t="s">
        <v>508</v>
      </c>
    </row>
    <row r="1190" customFormat="false" ht="20.25" hidden="false" customHeight="false" outlineLevel="0" collapsed="false">
      <c r="A1190" s="17" t="s">
        <v>1105</v>
      </c>
      <c r="B1190" s="13" t="n">
        <v>8959626596</v>
      </c>
      <c r="C1190" s="11" t="s">
        <v>7</v>
      </c>
      <c r="D1190" s="11" t="s">
        <v>8</v>
      </c>
      <c r="E1190" s="17" t="s">
        <v>508</v>
      </c>
    </row>
    <row r="1191" customFormat="false" ht="20.25" hidden="false" customHeight="false" outlineLevel="0" collapsed="false">
      <c r="A1191" s="17" t="s">
        <v>1106</v>
      </c>
      <c r="B1191" s="13" t="n">
        <v>8962381669</v>
      </c>
      <c r="C1191" s="11" t="s">
        <v>7</v>
      </c>
      <c r="D1191" s="11" t="s">
        <v>8</v>
      </c>
      <c r="E1191" s="17" t="s">
        <v>508</v>
      </c>
    </row>
    <row r="1192" customFormat="false" ht="20.25" hidden="false" customHeight="false" outlineLevel="0" collapsed="false">
      <c r="A1192" s="17" t="s">
        <v>1107</v>
      </c>
      <c r="B1192" s="13" t="n">
        <v>8963949760</v>
      </c>
      <c r="C1192" s="11" t="s">
        <v>7</v>
      </c>
      <c r="D1192" s="11" t="s">
        <v>8</v>
      </c>
      <c r="E1192" s="17" t="s">
        <v>508</v>
      </c>
    </row>
    <row r="1193" customFormat="false" ht="20.25" hidden="false" customHeight="false" outlineLevel="0" collapsed="false">
      <c r="A1193" s="17" t="s">
        <v>1088</v>
      </c>
      <c r="B1193" s="13" t="n">
        <v>9009085424</v>
      </c>
      <c r="C1193" s="11" t="s">
        <v>7</v>
      </c>
      <c r="D1193" s="11" t="s">
        <v>8</v>
      </c>
      <c r="E1193" s="17" t="s">
        <v>508</v>
      </c>
    </row>
    <row r="1194" customFormat="false" ht="20.25" hidden="false" customHeight="false" outlineLevel="0" collapsed="false">
      <c r="A1194" s="17" t="s">
        <v>1108</v>
      </c>
      <c r="B1194" s="13" t="n">
        <v>9009182166</v>
      </c>
      <c r="C1194" s="11" t="s">
        <v>7</v>
      </c>
      <c r="D1194" s="11" t="s">
        <v>8</v>
      </c>
      <c r="E1194" s="17" t="s">
        <v>508</v>
      </c>
    </row>
    <row r="1195" customFormat="false" ht="20.25" hidden="false" customHeight="false" outlineLevel="0" collapsed="false">
      <c r="A1195" s="17" t="s">
        <v>1109</v>
      </c>
      <c r="B1195" s="13" t="n">
        <v>9009202453</v>
      </c>
      <c r="C1195" s="11" t="s">
        <v>7</v>
      </c>
      <c r="D1195" s="11" t="s">
        <v>8</v>
      </c>
      <c r="E1195" s="17" t="s">
        <v>508</v>
      </c>
    </row>
    <row r="1196" customFormat="false" ht="20.25" hidden="false" customHeight="false" outlineLevel="0" collapsed="false">
      <c r="A1196" s="17" t="s">
        <v>1110</v>
      </c>
      <c r="B1196" s="13" t="n">
        <v>9009661737</v>
      </c>
      <c r="C1196" s="11" t="s">
        <v>7</v>
      </c>
      <c r="D1196" s="11" t="s">
        <v>8</v>
      </c>
      <c r="E1196" s="17" t="s">
        <v>508</v>
      </c>
    </row>
    <row r="1197" customFormat="false" ht="20.25" hidden="false" customHeight="false" outlineLevel="0" collapsed="false">
      <c r="A1197" s="17" t="s">
        <v>1111</v>
      </c>
      <c r="B1197" s="13" t="n">
        <v>9098134812</v>
      </c>
      <c r="C1197" s="11" t="s">
        <v>7</v>
      </c>
      <c r="D1197" s="11" t="s">
        <v>8</v>
      </c>
      <c r="E1197" s="17" t="s">
        <v>508</v>
      </c>
    </row>
    <row r="1198" customFormat="false" ht="20.25" hidden="false" customHeight="false" outlineLevel="0" collapsed="false">
      <c r="A1198" s="17" t="s">
        <v>1112</v>
      </c>
      <c r="B1198" s="13" t="n">
        <v>9098179175</v>
      </c>
      <c r="C1198" s="11" t="s">
        <v>7</v>
      </c>
      <c r="D1198" s="11" t="s">
        <v>8</v>
      </c>
      <c r="E1198" s="17" t="s">
        <v>508</v>
      </c>
    </row>
    <row r="1199" customFormat="false" ht="20.25" hidden="false" customHeight="false" outlineLevel="0" collapsed="false">
      <c r="A1199" s="17" t="s">
        <v>1113</v>
      </c>
      <c r="B1199" s="13" t="n">
        <v>9165029995</v>
      </c>
      <c r="C1199" s="11" t="s">
        <v>7</v>
      </c>
      <c r="D1199" s="11" t="s">
        <v>8</v>
      </c>
      <c r="E1199" s="17" t="s">
        <v>508</v>
      </c>
    </row>
    <row r="1200" customFormat="false" ht="20.25" hidden="false" customHeight="false" outlineLevel="0" collapsed="false">
      <c r="A1200" s="17" t="s">
        <v>1114</v>
      </c>
      <c r="B1200" s="13" t="n">
        <v>9165052015</v>
      </c>
      <c r="C1200" s="11" t="s">
        <v>7</v>
      </c>
      <c r="D1200" s="11" t="s">
        <v>8</v>
      </c>
      <c r="E1200" s="17" t="s">
        <v>508</v>
      </c>
    </row>
    <row r="1201" customFormat="false" ht="20.25" hidden="false" customHeight="false" outlineLevel="0" collapsed="false">
      <c r="A1201" s="17" t="s">
        <v>1115</v>
      </c>
      <c r="B1201" s="13" t="n">
        <v>9165052182</v>
      </c>
      <c r="C1201" s="11" t="s">
        <v>7</v>
      </c>
      <c r="D1201" s="11" t="s">
        <v>8</v>
      </c>
      <c r="E1201" s="17" t="s">
        <v>508</v>
      </c>
    </row>
    <row r="1202" customFormat="false" ht="20.25" hidden="false" customHeight="false" outlineLevel="0" collapsed="false">
      <c r="A1202" s="17" t="s">
        <v>1116</v>
      </c>
      <c r="B1202" s="13" t="n">
        <v>9165269423</v>
      </c>
      <c r="C1202" s="11" t="s">
        <v>7</v>
      </c>
      <c r="D1202" s="11" t="s">
        <v>8</v>
      </c>
      <c r="E1202" s="17" t="s">
        <v>508</v>
      </c>
    </row>
    <row r="1203" customFormat="false" ht="20.25" hidden="false" customHeight="false" outlineLevel="0" collapsed="false">
      <c r="A1203" s="17" t="s">
        <v>1117</v>
      </c>
      <c r="B1203" s="13" t="n">
        <v>9165906504</v>
      </c>
      <c r="C1203" s="11" t="s">
        <v>7</v>
      </c>
      <c r="D1203" s="11" t="s">
        <v>8</v>
      </c>
      <c r="E1203" s="17" t="s">
        <v>508</v>
      </c>
    </row>
    <row r="1204" customFormat="false" ht="20.25" hidden="false" customHeight="false" outlineLevel="0" collapsed="false">
      <c r="A1204" s="17" t="s">
        <v>1118</v>
      </c>
      <c r="B1204" s="13" t="n">
        <v>9165907017</v>
      </c>
      <c r="C1204" s="11" t="s">
        <v>7</v>
      </c>
      <c r="D1204" s="11" t="s">
        <v>8</v>
      </c>
      <c r="E1204" s="17" t="s">
        <v>508</v>
      </c>
    </row>
    <row r="1205" customFormat="false" ht="20.25" hidden="false" customHeight="false" outlineLevel="0" collapsed="false">
      <c r="A1205" s="17" t="s">
        <v>1119</v>
      </c>
      <c r="B1205" s="13" t="n">
        <v>9165944348</v>
      </c>
      <c r="C1205" s="11" t="s">
        <v>7</v>
      </c>
      <c r="D1205" s="11" t="s">
        <v>8</v>
      </c>
      <c r="E1205" s="17" t="s">
        <v>508</v>
      </c>
    </row>
    <row r="1206" customFormat="false" ht="20.25" hidden="false" customHeight="false" outlineLevel="0" collapsed="false">
      <c r="A1206" s="17" t="s">
        <v>974</v>
      </c>
      <c r="B1206" s="13" t="n">
        <v>9301148130</v>
      </c>
      <c r="C1206" s="11" t="s">
        <v>7</v>
      </c>
      <c r="D1206" s="11" t="s">
        <v>8</v>
      </c>
      <c r="E1206" s="17" t="s">
        <v>508</v>
      </c>
    </row>
    <row r="1207" customFormat="false" ht="20.25" hidden="false" customHeight="false" outlineLevel="0" collapsed="false">
      <c r="A1207" s="17" t="s">
        <v>1120</v>
      </c>
      <c r="B1207" s="13" t="n">
        <v>9424156780</v>
      </c>
      <c r="C1207" s="11" t="s">
        <v>7</v>
      </c>
      <c r="D1207" s="11" t="s">
        <v>8</v>
      </c>
      <c r="E1207" s="17" t="s">
        <v>508</v>
      </c>
    </row>
    <row r="1208" customFormat="false" ht="20.25" hidden="false" customHeight="false" outlineLevel="0" collapsed="false">
      <c r="A1208" s="17" t="s">
        <v>1121</v>
      </c>
      <c r="B1208" s="13" t="n">
        <v>9575713482</v>
      </c>
      <c r="C1208" s="11" t="s">
        <v>7</v>
      </c>
      <c r="D1208" s="11" t="s">
        <v>8</v>
      </c>
      <c r="E1208" s="17" t="s">
        <v>508</v>
      </c>
    </row>
    <row r="1209" customFormat="false" ht="20.25" hidden="false" customHeight="false" outlineLevel="0" collapsed="false">
      <c r="A1209" s="17" t="s">
        <v>1122</v>
      </c>
      <c r="B1209" s="13" t="n">
        <v>9575713546</v>
      </c>
      <c r="C1209" s="11" t="s">
        <v>7</v>
      </c>
      <c r="D1209" s="11" t="s">
        <v>8</v>
      </c>
      <c r="E1209" s="17" t="s">
        <v>508</v>
      </c>
    </row>
    <row r="1210" customFormat="false" ht="20.25" hidden="false" customHeight="false" outlineLevel="0" collapsed="false">
      <c r="A1210" s="17" t="s">
        <v>1123</v>
      </c>
      <c r="B1210" s="13" t="n">
        <v>9584146358</v>
      </c>
      <c r="C1210" s="11" t="s">
        <v>7</v>
      </c>
      <c r="D1210" s="11" t="s">
        <v>8</v>
      </c>
      <c r="E1210" s="17" t="s">
        <v>508</v>
      </c>
    </row>
    <row r="1211" customFormat="false" ht="20.25" hidden="false" customHeight="false" outlineLevel="0" collapsed="false">
      <c r="A1211" s="17" t="s">
        <v>960</v>
      </c>
      <c r="B1211" s="13" t="n">
        <v>9584635239</v>
      </c>
      <c r="C1211" s="11" t="s">
        <v>7</v>
      </c>
      <c r="D1211" s="11" t="s">
        <v>8</v>
      </c>
      <c r="E1211" s="17" t="s">
        <v>508</v>
      </c>
    </row>
    <row r="1212" customFormat="false" ht="20.25" hidden="false" customHeight="false" outlineLevel="0" collapsed="false">
      <c r="A1212" s="17" t="s">
        <v>1124</v>
      </c>
      <c r="B1212" s="13" t="n">
        <v>9589406027</v>
      </c>
      <c r="C1212" s="11" t="s">
        <v>7</v>
      </c>
      <c r="D1212" s="11" t="s">
        <v>8</v>
      </c>
      <c r="E1212" s="17" t="s">
        <v>508</v>
      </c>
    </row>
    <row r="1213" customFormat="false" ht="20.25" hidden="false" customHeight="false" outlineLevel="0" collapsed="false">
      <c r="A1213" s="17" t="s">
        <v>1125</v>
      </c>
      <c r="B1213" s="13" t="n">
        <v>9589483660</v>
      </c>
      <c r="C1213" s="11" t="s">
        <v>7</v>
      </c>
      <c r="D1213" s="11" t="s">
        <v>8</v>
      </c>
      <c r="E1213" s="17" t="s">
        <v>508</v>
      </c>
    </row>
    <row r="1214" customFormat="false" ht="20.25" hidden="false" customHeight="false" outlineLevel="0" collapsed="false">
      <c r="A1214" s="17" t="s">
        <v>1126</v>
      </c>
      <c r="B1214" s="13" t="n">
        <v>9589761733</v>
      </c>
      <c r="C1214" s="11" t="s">
        <v>7</v>
      </c>
      <c r="D1214" s="11" t="s">
        <v>8</v>
      </c>
      <c r="E1214" s="17" t="s">
        <v>508</v>
      </c>
    </row>
    <row r="1215" customFormat="false" ht="20.25" hidden="false" customHeight="false" outlineLevel="0" collapsed="false">
      <c r="A1215" s="17" t="s">
        <v>1127</v>
      </c>
      <c r="B1215" s="13" t="n">
        <v>9589761987</v>
      </c>
      <c r="C1215" s="11" t="s">
        <v>7</v>
      </c>
      <c r="D1215" s="11" t="s">
        <v>8</v>
      </c>
      <c r="E1215" s="17" t="s">
        <v>508</v>
      </c>
    </row>
    <row r="1216" customFormat="false" ht="20.25" hidden="false" customHeight="false" outlineLevel="0" collapsed="false">
      <c r="A1216" s="17" t="s">
        <v>1128</v>
      </c>
      <c r="B1216" s="13" t="n">
        <v>9630970866</v>
      </c>
      <c r="C1216" s="11" t="s">
        <v>7</v>
      </c>
      <c r="D1216" s="11" t="s">
        <v>8</v>
      </c>
      <c r="E1216" s="17" t="s">
        <v>508</v>
      </c>
    </row>
    <row r="1217" customFormat="false" ht="20.25" hidden="false" customHeight="false" outlineLevel="0" collapsed="false">
      <c r="A1217" s="17" t="s">
        <v>1129</v>
      </c>
      <c r="B1217" s="13" t="n">
        <v>9669243247</v>
      </c>
      <c r="C1217" s="11" t="s">
        <v>7</v>
      </c>
      <c r="D1217" s="11" t="s">
        <v>8</v>
      </c>
      <c r="E1217" s="17" t="s">
        <v>508</v>
      </c>
    </row>
    <row r="1218" customFormat="false" ht="20.25" hidden="false" customHeight="false" outlineLevel="0" collapsed="false">
      <c r="A1218" s="17" t="s">
        <v>1130</v>
      </c>
      <c r="B1218" s="13" t="n">
        <v>9669662715</v>
      </c>
      <c r="C1218" s="11" t="s">
        <v>7</v>
      </c>
      <c r="D1218" s="11" t="s">
        <v>8</v>
      </c>
      <c r="E1218" s="17" t="s">
        <v>508</v>
      </c>
    </row>
    <row r="1219" customFormat="false" ht="20.25" hidden="false" customHeight="false" outlineLevel="0" collapsed="false">
      <c r="A1219" s="17" t="s">
        <v>1131</v>
      </c>
      <c r="B1219" s="13" t="n">
        <v>9669868984</v>
      </c>
      <c r="C1219" s="11" t="s">
        <v>7</v>
      </c>
      <c r="D1219" s="11" t="s">
        <v>8</v>
      </c>
      <c r="E1219" s="17" t="s">
        <v>508</v>
      </c>
    </row>
    <row r="1220" customFormat="false" ht="20.25" hidden="false" customHeight="false" outlineLevel="0" collapsed="false">
      <c r="A1220" s="17" t="s">
        <v>460</v>
      </c>
      <c r="B1220" s="13" t="n">
        <v>9669930714</v>
      </c>
      <c r="C1220" s="11" t="s">
        <v>7</v>
      </c>
      <c r="D1220" s="11" t="s">
        <v>8</v>
      </c>
      <c r="E1220" s="17" t="s">
        <v>508</v>
      </c>
    </row>
    <row r="1221" customFormat="false" ht="20.25" hidden="false" customHeight="false" outlineLevel="0" collapsed="false">
      <c r="A1221" s="17" t="s">
        <v>1100</v>
      </c>
      <c r="B1221" s="13" t="n">
        <v>9685391172</v>
      </c>
      <c r="C1221" s="11" t="s">
        <v>7</v>
      </c>
      <c r="D1221" s="11" t="s">
        <v>8</v>
      </c>
      <c r="E1221" s="17" t="s">
        <v>508</v>
      </c>
    </row>
    <row r="1222" customFormat="false" ht="20.25" hidden="false" customHeight="false" outlineLevel="0" collapsed="false">
      <c r="A1222" s="17" t="s">
        <v>1132</v>
      </c>
      <c r="B1222" s="13" t="n">
        <v>9685432401</v>
      </c>
      <c r="C1222" s="11" t="s">
        <v>7</v>
      </c>
      <c r="D1222" s="11" t="s">
        <v>8</v>
      </c>
      <c r="E1222" s="17" t="s">
        <v>508</v>
      </c>
    </row>
    <row r="1223" customFormat="false" ht="20.25" hidden="false" customHeight="false" outlineLevel="0" collapsed="false">
      <c r="A1223" s="17" t="s">
        <v>1122</v>
      </c>
      <c r="B1223" s="13" t="n">
        <v>9685805773</v>
      </c>
      <c r="C1223" s="11" t="s">
        <v>7</v>
      </c>
      <c r="D1223" s="11" t="s">
        <v>8</v>
      </c>
      <c r="E1223" s="17" t="s">
        <v>508</v>
      </c>
    </row>
    <row r="1224" customFormat="false" ht="20.25" hidden="false" customHeight="false" outlineLevel="0" collapsed="false">
      <c r="A1224" s="17" t="s">
        <v>1133</v>
      </c>
      <c r="B1224" s="13" t="n">
        <v>9713650818</v>
      </c>
      <c r="C1224" s="11" t="s">
        <v>7</v>
      </c>
      <c r="D1224" s="11" t="s">
        <v>8</v>
      </c>
      <c r="E1224" s="17" t="s">
        <v>508</v>
      </c>
    </row>
    <row r="1225" customFormat="false" ht="20.25" hidden="false" customHeight="false" outlineLevel="0" collapsed="false">
      <c r="A1225" s="17" t="s">
        <v>1134</v>
      </c>
      <c r="B1225" s="13" t="n">
        <v>9753092814</v>
      </c>
      <c r="C1225" s="11" t="s">
        <v>7</v>
      </c>
      <c r="D1225" s="11" t="s">
        <v>8</v>
      </c>
      <c r="E1225" s="17" t="s">
        <v>508</v>
      </c>
    </row>
    <row r="1226" customFormat="false" ht="20.25" hidden="false" customHeight="false" outlineLevel="0" collapsed="false">
      <c r="A1226" s="17" t="s">
        <v>1135</v>
      </c>
      <c r="B1226" s="13" t="n">
        <v>9753289751</v>
      </c>
      <c r="C1226" s="11" t="s">
        <v>7</v>
      </c>
      <c r="D1226" s="11" t="s">
        <v>8</v>
      </c>
      <c r="E1226" s="17" t="s">
        <v>508</v>
      </c>
    </row>
    <row r="1227" customFormat="false" ht="20.25" hidden="false" customHeight="false" outlineLevel="0" collapsed="false">
      <c r="A1227" s="17" t="s">
        <v>1136</v>
      </c>
      <c r="B1227" s="13" t="n">
        <v>9753316945</v>
      </c>
      <c r="C1227" s="11" t="s">
        <v>7</v>
      </c>
      <c r="D1227" s="11" t="s">
        <v>8</v>
      </c>
      <c r="E1227" s="17" t="s">
        <v>508</v>
      </c>
    </row>
    <row r="1228" customFormat="false" ht="20.25" hidden="false" customHeight="false" outlineLevel="0" collapsed="false">
      <c r="A1228" s="17" t="s">
        <v>960</v>
      </c>
      <c r="B1228" s="13" t="n">
        <v>9753328864</v>
      </c>
      <c r="C1228" s="11" t="s">
        <v>7</v>
      </c>
      <c r="D1228" s="11" t="s">
        <v>8</v>
      </c>
      <c r="E1228" s="17" t="s">
        <v>508</v>
      </c>
    </row>
    <row r="1229" customFormat="false" ht="20.25" hidden="false" customHeight="false" outlineLevel="0" collapsed="false">
      <c r="A1229" s="17" t="s">
        <v>1137</v>
      </c>
      <c r="B1229" s="13" t="n">
        <v>9753511210</v>
      </c>
      <c r="C1229" s="11" t="s">
        <v>7</v>
      </c>
      <c r="D1229" s="11" t="s">
        <v>8</v>
      </c>
      <c r="E1229" s="17" t="s">
        <v>508</v>
      </c>
    </row>
    <row r="1230" customFormat="false" ht="20.25" hidden="false" customHeight="false" outlineLevel="0" collapsed="false">
      <c r="A1230" s="17" t="s">
        <v>1138</v>
      </c>
      <c r="B1230" s="13" t="n">
        <v>9753692777</v>
      </c>
      <c r="C1230" s="11" t="s">
        <v>7</v>
      </c>
      <c r="D1230" s="11" t="s">
        <v>8</v>
      </c>
      <c r="E1230" s="17" t="s">
        <v>508</v>
      </c>
    </row>
    <row r="1231" customFormat="false" ht="20.25" hidden="false" customHeight="false" outlineLevel="0" collapsed="false">
      <c r="A1231" s="17" t="s">
        <v>1139</v>
      </c>
      <c r="B1231" s="13" t="n">
        <v>9754119582</v>
      </c>
      <c r="C1231" s="11" t="s">
        <v>7</v>
      </c>
      <c r="D1231" s="11" t="s">
        <v>8</v>
      </c>
      <c r="E1231" s="17" t="s">
        <v>508</v>
      </c>
    </row>
    <row r="1232" customFormat="false" ht="20.25" hidden="false" customHeight="false" outlineLevel="0" collapsed="false">
      <c r="A1232" s="17" t="s">
        <v>1140</v>
      </c>
      <c r="B1232" s="13" t="n">
        <v>9754124704</v>
      </c>
      <c r="C1232" s="11" t="s">
        <v>7</v>
      </c>
      <c r="D1232" s="11" t="s">
        <v>8</v>
      </c>
      <c r="E1232" s="17" t="s">
        <v>508</v>
      </c>
    </row>
    <row r="1233" customFormat="false" ht="20.25" hidden="false" customHeight="false" outlineLevel="0" collapsed="false">
      <c r="A1233" s="17" t="s">
        <v>1141</v>
      </c>
      <c r="B1233" s="13" t="n">
        <v>9754595983</v>
      </c>
      <c r="C1233" s="11" t="s">
        <v>7</v>
      </c>
      <c r="D1233" s="11" t="s">
        <v>8</v>
      </c>
      <c r="E1233" s="17" t="s">
        <v>508</v>
      </c>
    </row>
    <row r="1234" customFormat="false" ht="20.25" hidden="false" customHeight="false" outlineLevel="0" collapsed="false">
      <c r="A1234" s="17" t="s">
        <v>1142</v>
      </c>
      <c r="B1234" s="13" t="n">
        <v>9754810822</v>
      </c>
      <c r="C1234" s="11" t="s">
        <v>7</v>
      </c>
      <c r="D1234" s="11" t="s">
        <v>8</v>
      </c>
      <c r="E1234" s="17" t="s">
        <v>508</v>
      </c>
    </row>
    <row r="1235" customFormat="false" ht="20.25" hidden="false" customHeight="false" outlineLevel="0" collapsed="false">
      <c r="A1235" s="17" t="s">
        <v>960</v>
      </c>
      <c r="B1235" s="13" t="n">
        <v>9755079773</v>
      </c>
      <c r="C1235" s="11" t="s">
        <v>7</v>
      </c>
      <c r="D1235" s="11" t="s">
        <v>8</v>
      </c>
      <c r="E1235" s="17" t="s">
        <v>508</v>
      </c>
    </row>
    <row r="1236" customFormat="false" ht="20.25" hidden="false" customHeight="false" outlineLevel="0" collapsed="false">
      <c r="A1236" s="17" t="s">
        <v>1143</v>
      </c>
      <c r="B1236" s="13" t="n">
        <v>9755687791</v>
      </c>
      <c r="C1236" s="11" t="s">
        <v>7</v>
      </c>
      <c r="D1236" s="11" t="s">
        <v>8</v>
      </c>
      <c r="E1236" s="17" t="s">
        <v>508</v>
      </c>
    </row>
    <row r="1237" customFormat="false" ht="20.25" hidden="false" customHeight="false" outlineLevel="0" collapsed="false">
      <c r="A1237" s="17" t="s">
        <v>1144</v>
      </c>
      <c r="B1237" s="13" t="n">
        <v>9770197564</v>
      </c>
      <c r="C1237" s="11" t="s">
        <v>7</v>
      </c>
      <c r="D1237" s="11" t="s">
        <v>8</v>
      </c>
      <c r="E1237" s="17" t="s">
        <v>508</v>
      </c>
    </row>
    <row r="1238" customFormat="false" ht="20.25" hidden="false" customHeight="false" outlineLevel="0" collapsed="false">
      <c r="A1238" s="17" t="s">
        <v>1145</v>
      </c>
      <c r="B1238" s="13" t="n">
        <v>9827816450</v>
      </c>
      <c r="C1238" s="11" t="s">
        <v>7</v>
      </c>
      <c r="D1238" s="11" t="s">
        <v>8</v>
      </c>
      <c r="E1238" s="17" t="s">
        <v>508</v>
      </c>
    </row>
    <row r="1239" customFormat="false" ht="20.25" hidden="false" customHeight="false" outlineLevel="0" collapsed="false">
      <c r="A1239" s="17" t="s">
        <v>1095</v>
      </c>
      <c r="B1239" s="13" t="n">
        <v>9827981014</v>
      </c>
      <c r="C1239" s="11" t="s">
        <v>7</v>
      </c>
      <c r="D1239" s="11" t="s">
        <v>8</v>
      </c>
      <c r="E1239" s="17" t="s">
        <v>508</v>
      </c>
    </row>
    <row r="1240" customFormat="false" ht="20.25" hidden="false" customHeight="false" outlineLevel="0" collapsed="false">
      <c r="A1240" s="17" t="s">
        <v>1146</v>
      </c>
      <c r="B1240" s="13" t="n">
        <v>9827998561</v>
      </c>
      <c r="C1240" s="11" t="s">
        <v>7</v>
      </c>
      <c r="D1240" s="11" t="s">
        <v>8</v>
      </c>
      <c r="E1240" s="17" t="s">
        <v>508</v>
      </c>
    </row>
    <row r="1241" customFormat="false" ht="20.25" hidden="false" customHeight="false" outlineLevel="0" collapsed="false">
      <c r="A1241" s="17" t="s">
        <v>1147</v>
      </c>
      <c r="B1241" s="13" t="n">
        <v>9893904658</v>
      </c>
      <c r="C1241" s="11" t="s">
        <v>7</v>
      </c>
      <c r="D1241" s="11" t="s">
        <v>8</v>
      </c>
      <c r="E1241" s="17" t="s">
        <v>508</v>
      </c>
    </row>
    <row r="1242" customFormat="false" ht="20.25" hidden="false" customHeight="false" outlineLevel="0" collapsed="false">
      <c r="A1242" s="17" t="s">
        <v>1148</v>
      </c>
      <c r="B1242" s="13" t="n">
        <v>9907122265</v>
      </c>
      <c r="C1242" s="11" t="s">
        <v>7</v>
      </c>
      <c r="D1242" s="11" t="s">
        <v>8</v>
      </c>
      <c r="E1242" s="17" t="s">
        <v>508</v>
      </c>
    </row>
    <row r="1243" customFormat="false" ht="20.25" hidden="false" customHeight="false" outlineLevel="0" collapsed="false">
      <c r="A1243" s="17" t="s">
        <v>1149</v>
      </c>
      <c r="B1243" s="13" t="n">
        <v>9926709971</v>
      </c>
      <c r="C1243" s="11" t="s">
        <v>7</v>
      </c>
      <c r="D1243" s="11" t="s">
        <v>8</v>
      </c>
      <c r="E1243" s="17" t="s">
        <v>508</v>
      </c>
    </row>
    <row r="1244" customFormat="false" ht="20.25" hidden="false" customHeight="false" outlineLevel="0" collapsed="false">
      <c r="A1244" s="17" t="s">
        <v>1150</v>
      </c>
      <c r="B1244" s="13" t="n">
        <v>9977103245</v>
      </c>
      <c r="C1244" s="11" t="s">
        <v>7</v>
      </c>
      <c r="D1244" s="11" t="s">
        <v>8</v>
      </c>
      <c r="E1244" s="17" t="s">
        <v>508</v>
      </c>
    </row>
    <row r="1245" customFormat="false" ht="20.25" hidden="false" customHeight="false" outlineLevel="0" collapsed="false">
      <c r="A1245" s="17" t="s">
        <v>1151</v>
      </c>
      <c r="B1245" s="13" t="n">
        <v>9977113648</v>
      </c>
      <c r="C1245" s="11" t="s">
        <v>7</v>
      </c>
      <c r="D1245" s="11" t="s">
        <v>8</v>
      </c>
      <c r="E1245" s="17" t="s">
        <v>508</v>
      </c>
    </row>
    <row r="1246" customFormat="false" ht="20.25" hidden="false" customHeight="false" outlineLevel="0" collapsed="false">
      <c r="A1246" s="17" t="s">
        <v>1152</v>
      </c>
      <c r="B1246" s="13" t="n">
        <v>9977164274</v>
      </c>
      <c r="C1246" s="11" t="s">
        <v>7</v>
      </c>
      <c r="D1246" s="11" t="s">
        <v>8</v>
      </c>
      <c r="E1246" s="17" t="s">
        <v>508</v>
      </c>
    </row>
    <row r="1247" customFormat="false" ht="20.25" hidden="false" customHeight="false" outlineLevel="0" collapsed="false">
      <c r="A1247" s="17" t="s">
        <v>1153</v>
      </c>
      <c r="B1247" s="13" t="n">
        <v>9977533580</v>
      </c>
      <c r="C1247" s="11" t="s">
        <v>7</v>
      </c>
      <c r="D1247" s="11" t="s">
        <v>8</v>
      </c>
      <c r="E1247" s="17" t="s">
        <v>508</v>
      </c>
    </row>
    <row r="1248" customFormat="false" ht="20.25" hidden="false" customHeight="false" outlineLevel="0" collapsed="false">
      <c r="A1248" s="17" t="s">
        <v>1154</v>
      </c>
      <c r="B1248" s="13" t="n">
        <v>9977600643</v>
      </c>
      <c r="C1248" s="11" t="s">
        <v>7</v>
      </c>
      <c r="D1248" s="11" t="s">
        <v>8</v>
      </c>
      <c r="E1248" s="17" t="s">
        <v>508</v>
      </c>
    </row>
    <row r="1249" customFormat="false" ht="20.25" hidden="false" customHeight="false" outlineLevel="0" collapsed="false">
      <c r="A1249" s="17" t="s">
        <v>1155</v>
      </c>
      <c r="B1249" s="13" t="n">
        <v>9977772703</v>
      </c>
      <c r="C1249" s="11" t="s">
        <v>7</v>
      </c>
      <c r="D1249" s="11" t="s">
        <v>8</v>
      </c>
      <c r="E1249" s="17" t="s">
        <v>508</v>
      </c>
    </row>
    <row r="1250" customFormat="false" ht="20.25" hidden="false" customHeight="false" outlineLevel="0" collapsed="false">
      <c r="A1250" s="17" t="s">
        <v>1156</v>
      </c>
      <c r="B1250" s="13" t="n">
        <v>9977823850</v>
      </c>
      <c r="C1250" s="11" t="s">
        <v>7</v>
      </c>
      <c r="D1250" s="11" t="s">
        <v>8</v>
      </c>
      <c r="E1250" s="17" t="s">
        <v>508</v>
      </c>
    </row>
    <row r="1251" customFormat="false" ht="20.25" hidden="false" customHeight="false" outlineLevel="0" collapsed="false">
      <c r="A1251" s="17" t="s">
        <v>1157</v>
      </c>
      <c r="B1251" s="13" t="n">
        <v>9993421037</v>
      </c>
      <c r="C1251" s="11" t="s">
        <v>7</v>
      </c>
      <c r="D1251" s="11" t="s">
        <v>8</v>
      </c>
      <c r="E1251" s="17" t="s">
        <v>508</v>
      </c>
    </row>
    <row r="1252" customFormat="false" ht="20.25" hidden="false" customHeight="false" outlineLevel="0" collapsed="false">
      <c r="A1252" s="17" t="s">
        <v>1158</v>
      </c>
      <c r="B1252" s="13" t="n">
        <v>9993853273</v>
      </c>
      <c r="C1252" s="11" t="s">
        <v>7</v>
      </c>
      <c r="D1252" s="11" t="s">
        <v>8</v>
      </c>
      <c r="E1252" s="17" t="s">
        <v>508</v>
      </c>
    </row>
    <row r="1253" customFormat="false" ht="20.25" hidden="false" customHeight="false" outlineLevel="0" collapsed="false">
      <c r="A1253" s="17" t="s">
        <v>1159</v>
      </c>
      <c r="B1253" s="13" t="n">
        <v>7587102028</v>
      </c>
      <c r="C1253" s="11" t="s">
        <v>7</v>
      </c>
      <c r="D1253" s="11" t="s">
        <v>8</v>
      </c>
      <c r="E1253" s="17" t="s">
        <v>508</v>
      </c>
    </row>
    <row r="1254" customFormat="false" ht="15.75" hidden="false" customHeight="false" outlineLevel="0" collapsed="false">
      <c r="A1254" s="9" t="s">
        <v>1160</v>
      </c>
      <c r="B1254" s="10" t="n">
        <v>8085990546</v>
      </c>
      <c r="C1254" s="11" t="s">
        <v>7</v>
      </c>
      <c r="D1254" s="11" t="s">
        <v>8</v>
      </c>
      <c r="E1254" s="9" t="s">
        <v>508</v>
      </c>
    </row>
    <row r="1255" customFormat="false" ht="20.25" hidden="false" customHeight="false" outlineLevel="0" collapsed="false">
      <c r="A1255" s="17" t="s">
        <v>1161</v>
      </c>
      <c r="B1255" s="13" t="n">
        <v>8827304234</v>
      </c>
      <c r="C1255" s="11" t="s">
        <v>7</v>
      </c>
      <c r="D1255" s="11" t="s">
        <v>8</v>
      </c>
      <c r="E1255" s="17" t="s">
        <v>508</v>
      </c>
    </row>
    <row r="1256" customFormat="false" ht="20.25" hidden="false" customHeight="false" outlineLevel="0" collapsed="false">
      <c r="A1256" s="17" t="s">
        <v>1162</v>
      </c>
      <c r="B1256" s="13" t="n">
        <v>9425565924</v>
      </c>
      <c r="C1256" s="11" t="s">
        <v>7</v>
      </c>
      <c r="D1256" s="11" t="s">
        <v>8</v>
      </c>
      <c r="E1256" s="17" t="s">
        <v>508</v>
      </c>
    </row>
    <row r="1257" customFormat="false" ht="20.25" hidden="false" customHeight="false" outlineLevel="0" collapsed="false">
      <c r="A1257" s="17" t="s">
        <v>1163</v>
      </c>
      <c r="B1257" s="13" t="n">
        <v>9993623273</v>
      </c>
      <c r="C1257" s="11" t="s">
        <v>7</v>
      </c>
      <c r="D1257" s="11" t="s">
        <v>8</v>
      </c>
      <c r="E1257" s="17" t="s">
        <v>508</v>
      </c>
    </row>
    <row r="1258" customFormat="false" ht="20.25" hidden="false" customHeight="false" outlineLevel="0" collapsed="false">
      <c r="A1258" s="17" t="s">
        <v>1164</v>
      </c>
      <c r="B1258" s="13" t="n">
        <v>7869243945</v>
      </c>
      <c r="C1258" s="11" t="s">
        <v>7</v>
      </c>
      <c r="D1258" s="11" t="s">
        <v>8</v>
      </c>
      <c r="E1258" s="17" t="s">
        <v>508</v>
      </c>
    </row>
    <row r="1259" customFormat="false" ht="20.25" hidden="false" customHeight="false" outlineLevel="0" collapsed="false">
      <c r="A1259" s="16" t="s">
        <v>1165</v>
      </c>
      <c r="B1259" s="13" t="n">
        <v>7898868483</v>
      </c>
      <c r="C1259" s="11" t="s">
        <v>7</v>
      </c>
      <c r="D1259" s="11" t="s">
        <v>8</v>
      </c>
      <c r="E1259" s="17" t="s">
        <v>508</v>
      </c>
    </row>
    <row r="1260" customFormat="false" ht="20.25" hidden="false" customHeight="false" outlineLevel="0" collapsed="false">
      <c r="A1260" s="16" t="s">
        <v>1166</v>
      </c>
      <c r="B1260" s="13" t="n">
        <v>8349747481</v>
      </c>
      <c r="C1260" s="11" t="s">
        <v>7</v>
      </c>
      <c r="D1260" s="11" t="s">
        <v>8</v>
      </c>
      <c r="E1260" s="17" t="s">
        <v>508</v>
      </c>
    </row>
    <row r="1261" customFormat="false" ht="20.25" hidden="false" customHeight="false" outlineLevel="0" collapsed="false">
      <c r="A1261" s="16" t="s">
        <v>1167</v>
      </c>
      <c r="B1261" s="13" t="n">
        <v>8349777868</v>
      </c>
      <c r="C1261" s="11" t="s">
        <v>7</v>
      </c>
      <c r="D1261" s="11" t="s">
        <v>8</v>
      </c>
      <c r="E1261" s="17" t="s">
        <v>508</v>
      </c>
    </row>
    <row r="1262" customFormat="false" ht="20.25" hidden="false" customHeight="false" outlineLevel="0" collapsed="false">
      <c r="A1262" s="17" t="s">
        <v>1168</v>
      </c>
      <c r="B1262" s="13" t="n">
        <v>8713951944</v>
      </c>
      <c r="C1262" s="11" t="s">
        <v>7</v>
      </c>
      <c r="D1262" s="11" t="s">
        <v>8</v>
      </c>
      <c r="E1262" s="17" t="s">
        <v>508</v>
      </c>
    </row>
    <row r="1263" customFormat="false" ht="20.25" hidden="false" customHeight="false" outlineLevel="0" collapsed="false">
      <c r="A1263" s="17" t="s">
        <v>1169</v>
      </c>
      <c r="B1263" s="13" t="n">
        <v>8959041161</v>
      </c>
      <c r="C1263" s="11" t="s">
        <v>7</v>
      </c>
      <c r="D1263" s="11" t="s">
        <v>8</v>
      </c>
      <c r="E1263" s="17" t="s">
        <v>508</v>
      </c>
    </row>
    <row r="1264" customFormat="false" ht="20.25" hidden="false" customHeight="false" outlineLevel="0" collapsed="false">
      <c r="A1264" s="16" t="s">
        <v>1170</v>
      </c>
      <c r="B1264" s="13" t="n">
        <v>9179539590</v>
      </c>
      <c r="C1264" s="11" t="s">
        <v>7</v>
      </c>
      <c r="D1264" s="11" t="s">
        <v>8</v>
      </c>
      <c r="E1264" s="17" t="s">
        <v>508</v>
      </c>
    </row>
    <row r="1265" customFormat="false" ht="20.25" hidden="false" customHeight="false" outlineLevel="0" collapsed="false">
      <c r="A1265" s="16" t="s">
        <v>1171</v>
      </c>
      <c r="B1265" s="13" t="n">
        <v>9406068423</v>
      </c>
      <c r="C1265" s="11" t="s">
        <v>7</v>
      </c>
      <c r="D1265" s="11" t="s">
        <v>8</v>
      </c>
      <c r="E1265" s="17" t="s">
        <v>508</v>
      </c>
    </row>
    <row r="1266" customFormat="false" ht="20.25" hidden="false" customHeight="false" outlineLevel="0" collapsed="false">
      <c r="A1266" s="16" t="s">
        <v>1172</v>
      </c>
      <c r="B1266" s="13" t="n">
        <v>9755306900</v>
      </c>
      <c r="C1266" s="11" t="s">
        <v>7</v>
      </c>
      <c r="D1266" s="11" t="s">
        <v>8</v>
      </c>
      <c r="E1266" s="17" t="s">
        <v>508</v>
      </c>
    </row>
    <row r="1267" customFormat="false" ht="20.25" hidden="false" customHeight="false" outlineLevel="0" collapsed="false">
      <c r="A1267" s="17" t="s">
        <v>1173</v>
      </c>
      <c r="B1267" s="13" t="n">
        <v>9926264648</v>
      </c>
      <c r="C1267" s="11" t="s">
        <v>7</v>
      </c>
      <c r="D1267" s="11" t="s">
        <v>8</v>
      </c>
      <c r="E1267" s="17" t="s">
        <v>508</v>
      </c>
    </row>
    <row r="1268" customFormat="false" ht="20.25" hidden="false" customHeight="false" outlineLevel="0" collapsed="false">
      <c r="A1268" s="16" t="s">
        <v>1174</v>
      </c>
      <c r="B1268" s="13" t="n">
        <v>9981348775</v>
      </c>
      <c r="C1268" s="11" t="s">
        <v>7</v>
      </c>
      <c r="D1268" s="11" t="s">
        <v>8</v>
      </c>
      <c r="E1268" s="17" t="s">
        <v>508</v>
      </c>
    </row>
    <row r="1269" customFormat="false" ht="20.25" hidden="false" customHeight="false" outlineLevel="0" collapsed="false">
      <c r="A1269" s="16" t="s">
        <v>1175</v>
      </c>
      <c r="B1269" s="13" t="n">
        <v>9981557109</v>
      </c>
      <c r="C1269" s="11" t="s">
        <v>7</v>
      </c>
      <c r="D1269" s="11" t="s">
        <v>8</v>
      </c>
      <c r="E1269" s="17" t="s">
        <v>508</v>
      </c>
    </row>
    <row r="1270" customFormat="false" ht="20.25" hidden="false" customHeight="false" outlineLevel="0" collapsed="false">
      <c r="A1270" s="16" t="s">
        <v>1176</v>
      </c>
      <c r="B1270" s="13" t="n">
        <v>7607404491</v>
      </c>
      <c r="C1270" s="11" t="s">
        <v>7</v>
      </c>
      <c r="D1270" s="11" t="s">
        <v>8</v>
      </c>
      <c r="E1270" s="17" t="s">
        <v>508</v>
      </c>
    </row>
    <row r="1271" customFormat="false" ht="20.25" hidden="false" customHeight="false" outlineLevel="0" collapsed="false">
      <c r="A1271" s="16" t="s">
        <v>1177</v>
      </c>
      <c r="B1271" s="13" t="n">
        <v>7697386793</v>
      </c>
      <c r="C1271" s="11" t="s">
        <v>7</v>
      </c>
      <c r="D1271" s="11" t="s">
        <v>8</v>
      </c>
      <c r="E1271" s="17" t="s">
        <v>508</v>
      </c>
    </row>
    <row r="1272" customFormat="false" ht="20.25" hidden="false" customHeight="false" outlineLevel="0" collapsed="false">
      <c r="A1272" s="16" t="s">
        <v>1178</v>
      </c>
      <c r="B1272" s="13" t="n">
        <v>7697729747</v>
      </c>
      <c r="C1272" s="11" t="s">
        <v>7</v>
      </c>
      <c r="D1272" s="11" t="s">
        <v>8</v>
      </c>
      <c r="E1272" s="17" t="s">
        <v>508</v>
      </c>
    </row>
    <row r="1273" customFormat="false" ht="20.25" hidden="false" customHeight="false" outlineLevel="0" collapsed="false">
      <c r="A1273" s="16" t="s">
        <v>1179</v>
      </c>
      <c r="B1273" s="13" t="n">
        <v>7824207803</v>
      </c>
      <c r="C1273" s="11" t="s">
        <v>7</v>
      </c>
      <c r="D1273" s="11" t="s">
        <v>8</v>
      </c>
      <c r="E1273" s="17" t="s">
        <v>508</v>
      </c>
    </row>
    <row r="1274" customFormat="false" ht="20.25" hidden="false" customHeight="false" outlineLevel="0" collapsed="false">
      <c r="A1274" s="16" t="s">
        <v>1180</v>
      </c>
      <c r="B1274" s="13" t="n">
        <v>7869778534</v>
      </c>
      <c r="C1274" s="11" t="s">
        <v>7</v>
      </c>
      <c r="D1274" s="11" t="s">
        <v>8</v>
      </c>
      <c r="E1274" s="17" t="s">
        <v>508</v>
      </c>
    </row>
    <row r="1275" customFormat="false" ht="20.25" hidden="false" customHeight="false" outlineLevel="0" collapsed="false">
      <c r="A1275" s="16" t="s">
        <v>1181</v>
      </c>
      <c r="B1275" s="13" t="n">
        <v>7879778578</v>
      </c>
      <c r="C1275" s="11" t="s">
        <v>7</v>
      </c>
      <c r="D1275" s="11" t="s">
        <v>8</v>
      </c>
      <c r="E1275" s="17" t="s">
        <v>508</v>
      </c>
    </row>
    <row r="1276" customFormat="false" ht="20.25" hidden="false" customHeight="false" outlineLevel="0" collapsed="false">
      <c r="A1276" s="16" t="s">
        <v>1182</v>
      </c>
      <c r="B1276" s="13" t="n">
        <v>7898592020</v>
      </c>
      <c r="C1276" s="11" t="s">
        <v>7</v>
      </c>
      <c r="D1276" s="11" t="s">
        <v>8</v>
      </c>
      <c r="E1276" s="17" t="s">
        <v>508</v>
      </c>
    </row>
    <row r="1277" customFormat="false" ht="20.25" hidden="false" customHeight="false" outlineLevel="0" collapsed="false">
      <c r="A1277" s="16" t="s">
        <v>147</v>
      </c>
      <c r="B1277" s="13" t="n">
        <v>7898607488</v>
      </c>
      <c r="C1277" s="11" t="s">
        <v>7</v>
      </c>
      <c r="D1277" s="11" t="s">
        <v>8</v>
      </c>
      <c r="E1277" s="17" t="s">
        <v>508</v>
      </c>
    </row>
    <row r="1278" customFormat="false" ht="20.25" hidden="false" customHeight="false" outlineLevel="0" collapsed="false">
      <c r="A1278" s="16" t="s">
        <v>354</v>
      </c>
      <c r="B1278" s="13" t="n">
        <v>7898610627</v>
      </c>
      <c r="C1278" s="11" t="s">
        <v>7</v>
      </c>
      <c r="D1278" s="11" t="s">
        <v>8</v>
      </c>
      <c r="E1278" s="17" t="s">
        <v>508</v>
      </c>
    </row>
    <row r="1279" customFormat="false" ht="20.25" hidden="false" customHeight="false" outlineLevel="0" collapsed="false">
      <c r="A1279" s="16" t="s">
        <v>1183</v>
      </c>
      <c r="B1279" s="13" t="n">
        <v>8120152275</v>
      </c>
      <c r="C1279" s="11" t="s">
        <v>7</v>
      </c>
      <c r="D1279" s="11" t="s">
        <v>8</v>
      </c>
      <c r="E1279" s="17" t="s">
        <v>508</v>
      </c>
    </row>
    <row r="1280" customFormat="false" ht="20.25" hidden="false" customHeight="false" outlineLevel="0" collapsed="false">
      <c r="A1280" s="16" t="s">
        <v>1184</v>
      </c>
      <c r="B1280" s="13" t="n">
        <v>8120182293</v>
      </c>
      <c r="C1280" s="11" t="s">
        <v>7</v>
      </c>
      <c r="D1280" s="11" t="s">
        <v>8</v>
      </c>
      <c r="E1280" s="17" t="s">
        <v>508</v>
      </c>
    </row>
    <row r="1281" customFormat="false" ht="20.25" hidden="false" customHeight="false" outlineLevel="0" collapsed="false">
      <c r="A1281" s="16" t="s">
        <v>1185</v>
      </c>
      <c r="B1281" s="13" t="n">
        <v>8349442290</v>
      </c>
      <c r="C1281" s="11" t="s">
        <v>7</v>
      </c>
      <c r="D1281" s="11" t="s">
        <v>8</v>
      </c>
      <c r="E1281" s="17" t="s">
        <v>508</v>
      </c>
    </row>
    <row r="1282" customFormat="false" ht="20.25" hidden="false" customHeight="false" outlineLevel="0" collapsed="false">
      <c r="A1282" s="16" t="s">
        <v>442</v>
      </c>
      <c r="B1282" s="13" t="n">
        <v>8435332474</v>
      </c>
      <c r="C1282" s="11" t="s">
        <v>7</v>
      </c>
      <c r="D1282" s="11" t="s">
        <v>8</v>
      </c>
      <c r="E1282" s="17" t="s">
        <v>508</v>
      </c>
    </row>
    <row r="1283" customFormat="false" ht="20.25" hidden="false" customHeight="false" outlineLevel="0" collapsed="false">
      <c r="A1283" s="16" t="s">
        <v>1186</v>
      </c>
      <c r="B1283" s="13" t="n">
        <v>8435551271</v>
      </c>
      <c r="C1283" s="11" t="s">
        <v>7</v>
      </c>
      <c r="D1283" s="11" t="s">
        <v>8</v>
      </c>
      <c r="E1283" s="17" t="s">
        <v>508</v>
      </c>
    </row>
    <row r="1284" customFormat="false" ht="20.25" hidden="false" customHeight="false" outlineLevel="0" collapsed="false">
      <c r="A1284" s="16" t="s">
        <v>1187</v>
      </c>
      <c r="B1284" s="13" t="n">
        <v>8827881695</v>
      </c>
      <c r="C1284" s="11" t="s">
        <v>7</v>
      </c>
      <c r="D1284" s="11" t="s">
        <v>8</v>
      </c>
      <c r="E1284" s="17" t="s">
        <v>508</v>
      </c>
    </row>
    <row r="1285" customFormat="false" ht="20.25" hidden="false" customHeight="false" outlineLevel="0" collapsed="false">
      <c r="A1285" s="16" t="s">
        <v>1188</v>
      </c>
      <c r="B1285" s="13" t="n">
        <v>8878217997</v>
      </c>
      <c r="C1285" s="11" t="s">
        <v>7</v>
      </c>
      <c r="D1285" s="11" t="s">
        <v>8</v>
      </c>
      <c r="E1285" s="17" t="s">
        <v>508</v>
      </c>
    </row>
    <row r="1286" customFormat="false" ht="20.25" hidden="false" customHeight="false" outlineLevel="0" collapsed="false">
      <c r="A1286" s="17" t="s">
        <v>1189</v>
      </c>
      <c r="B1286" s="13" t="n">
        <v>8878643282</v>
      </c>
      <c r="C1286" s="11" t="s">
        <v>7</v>
      </c>
      <c r="D1286" s="11" t="s">
        <v>8</v>
      </c>
      <c r="E1286" s="17" t="s">
        <v>508</v>
      </c>
    </row>
    <row r="1287" customFormat="false" ht="20.25" hidden="false" customHeight="false" outlineLevel="0" collapsed="false">
      <c r="A1287" s="16" t="s">
        <v>1190</v>
      </c>
      <c r="B1287" s="13" t="n">
        <v>8959102035</v>
      </c>
      <c r="C1287" s="11" t="s">
        <v>7</v>
      </c>
      <c r="D1287" s="11" t="s">
        <v>8</v>
      </c>
      <c r="E1287" s="17" t="s">
        <v>508</v>
      </c>
    </row>
    <row r="1288" customFormat="false" ht="20.25" hidden="false" customHeight="false" outlineLevel="0" collapsed="false">
      <c r="A1288" s="16" t="s">
        <v>1191</v>
      </c>
      <c r="B1288" s="13" t="n">
        <v>8959471683</v>
      </c>
      <c r="C1288" s="11" t="s">
        <v>7</v>
      </c>
      <c r="D1288" s="11" t="s">
        <v>8</v>
      </c>
      <c r="E1288" s="17" t="s">
        <v>508</v>
      </c>
    </row>
    <row r="1289" customFormat="false" ht="20.25" hidden="false" customHeight="false" outlineLevel="0" collapsed="false">
      <c r="A1289" s="16" t="s">
        <v>942</v>
      </c>
      <c r="B1289" s="13" t="n">
        <v>9009127491</v>
      </c>
      <c r="C1289" s="11" t="s">
        <v>7</v>
      </c>
      <c r="D1289" s="11" t="s">
        <v>8</v>
      </c>
      <c r="E1289" s="17" t="s">
        <v>508</v>
      </c>
    </row>
    <row r="1290" customFormat="false" ht="20.25" hidden="false" customHeight="false" outlineLevel="0" collapsed="false">
      <c r="A1290" s="16" t="s">
        <v>1192</v>
      </c>
      <c r="B1290" s="13" t="n">
        <v>9009127492</v>
      </c>
      <c r="C1290" s="11" t="s">
        <v>7</v>
      </c>
      <c r="D1290" s="11" t="s">
        <v>8</v>
      </c>
      <c r="E1290" s="17" t="s">
        <v>508</v>
      </c>
    </row>
    <row r="1291" customFormat="false" ht="20.25" hidden="false" customHeight="false" outlineLevel="0" collapsed="false">
      <c r="A1291" s="16" t="s">
        <v>1193</v>
      </c>
      <c r="B1291" s="13" t="n">
        <v>9165246284</v>
      </c>
      <c r="C1291" s="11" t="s">
        <v>7</v>
      </c>
      <c r="D1291" s="11" t="s">
        <v>8</v>
      </c>
      <c r="E1291" s="17" t="s">
        <v>508</v>
      </c>
    </row>
    <row r="1292" customFormat="false" ht="20.25" hidden="false" customHeight="false" outlineLevel="0" collapsed="false">
      <c r="A1292" s="16" t="s">
        <v>1194</v>
      </c>
      <c r="B1292" s="13" t="n">
        <v>9179613824</v>
      </c>
      <c r="C1292" s="11" t="s">
        <v>7</v>
      </c>
      <c r="D1292" s="11" t="s">
        <v>8</v>
      </c>
      <c r="E1292" s="17" t="s">
        <v>508</v>
      </c>
    </row>
    <row r="1293" customFormat="false" ht="20.25" hidden="false" customHeight="false" outlineLevel="0" collapsed="false">
      <c r="A1293" s="16" t="s">
        <v>1195</v>
      </c>
      <c r="B1293" s="13" t="n">
        <v>9300201627</v>
      </c>
      <c r="C1293" s="11" t="s">
        <v>7</v>
      </c>
      <c r="D1293" s="11" t="s">
        <v>8</v>
      </c>
      <c r="E1293" s="17" t="s">
        <v>508</v>
      </c>
    </row>
    <row r="1294" customFormat="false" ht="20.25" hidden="false" customHeight="false" outlineLevel="0" collapsed="false">
      <c r="A1294" s="16" t="s">
        <v>1196</v>
      </c>
      <c r="B1294" s="13" t="n">
        <v>9589512870</v>
      </c>
      <c r="C1294" s="11" t="s">
        <v>7</v>
      </c>
      <c r="D1294" s="11" t="s">
        <v>8</v>
      </c>
      <c r="E1294" s="17" t="s">
        <v>508</v>
      </c>
    </row>
    <row r="1295" customFormat="false" ht="20.25" hidden="false" customHeight="false" outlineLevel="0" collapsed="false">
      <c r="A1295" s="16" t="s">
        <v>1197</v>
      </c>
      <c r="B1295" s="13" t="n">
        <v>9589680032</v>
      </c>
      <c r="C1295" s="11" t="s">
        <v>7</v>
      </c>
      <c r="D1295" s="11" t="s">
        <v>8</v>
      </c>
      <c r="E1295" s="17" t="s">
        <v>508</v>
      </c>
    </row>
    <row r="1296" customFormat="false" ht="20.25" hidden="false" customHeight="false" outlineLevel="0" collapsed="false">
      <c r="A1296" s="16" t="s">
        <v>1198</v>
      </c>
      <c r="B1296" s="13" t="n">
        <v>9589787491</v>
      </c>
      <c r="C1296" s="11" t="s">
        <v>7</v>
      </c>
      <c r="D1296" s="11" t="s">
        <v>8</v>
      </c>
      <c r="E1296" s="17" t="s">
        <v>508</v>
      </c>
    </row>
    <row r="1297" customFormat="false" ht="20.25" hidden="false" customHeight="false" outlineLevel="0" collapsed="false">
      <c r="A1297" s="16" t="s">
        <v>1199</v>
      </c>
      <c r="B1297" s="13" t="n">
        <v>9630241712</v>
      </c>
      <c r="C1297" s="11" t="s">
        <v>7</v>
      </c>
      <c r="D1297" s="11" t="s">
        <v>8</v>
      </c>
      <c r="E1297" s="17" t="s">
        <v>508</v>
      </c>
    </row>
    <row r="1298" customFormat="false" ht="20.25" hidden="false" customHeight="false" outlineLevel="0" collapsed="false">
      <c r="A1298" s="16" t="s">
        <v>1200</v>
      </c>
      <c r="B1298" s="13" t="n">
        <v>9630245834</v>
      </c>
      <c r="C1298" s="11" t="s">
        <v>7</v>
      </c>
      <c r="D1298" s="11" t="s">
        <v>8</v>
      </c>
      <c r="E1298" s="17" t="s">
        <v>508</v>
      </c>
    </row>
    <row r="1299" customFormat="false" ht="20.25" hidden="false" customHeight="false" outlineLevel="0" collapsed="false">
      <c r="A1299" s="16" t="s">
        <v>1201</v>
      </c>
      <c r="B1299" s="13" t="n">
        <v>9630475690</v>
      </c>
      <c r="C1299" s="11" t="s">
        <v>7</v>
      </c>
      <c r="D1299" s="11" t="s">
        <v>8</v>
      </c>
      <c r="E1299" s="17" t="s">
        <v>508</v>
      </c>
    </row>
    <row r="1300" customFormat="false" ht="20.25" hidden="false" customHeight="false" outlineLevel="0" collapsed="false">
      <c r="A1300" s="16" t="s">
        <v>1073</v>
      </c>
      <c r="B1300" s="13" t="n">
        <v>9630476925</v>
      </c>
      <c r="C1300" s="11" t="s">
        <v>7</v>
      </c>
      <c r="D1300" s="11" t="s">
        <v>8</v>
      </c>
      <c r="E1300" s="17" t="s">
        <v>508</v>
      </c>
    </row>
    <row r="1301" customFormat="false" ht="20.25" hidden="false" customHeight="false" outlineLevel="0" collapsed="false">
      <c r="A1301" s="16" t="s">
        <v>1202</v>
      </c>
      <c r="B1301" s="13" t="n">
        <v>9630657929</v>
      </c>
      <c r="C1301" s="11" t="s">
        <v>7</v>
      </c>
      <c r="D1301" s="11" t="s">
        <v>8</v>
      </c>
      <c r="E1301" s="17" t="s">
        <v>508</v>
      </c>
    </row>
    <row r="1302" customFormat="false" ht="20.25" hidden="false" customHeight="false" outlineLevel="0" collapsed="false">
      <c r="A1302" s="16" t="s">
        <v>1203</v>
      </c>
      <c r="B1302" s="13" t="n">
        <v>9650216734</v>
      </c>
      <c r="C1302" s="11" t="s">
        <v>7</v>
      </c>
      <c r="D1302" s="11" t="s">
        <v>8</v>
      </c>
      <c r="E1302" s="17" t="s">
        <v>508</v>
      </c>
    </row>
    <row r="1303" customFormat="false" ht="20.25" hidden="false" customHeight="false" outlineLevel="0" collapsed="false">
      <c r="A1303" s="16" t="s">
        <v>1204</v>
      </c>
      <c r="B1303" s="13" t="n">
        <v>9669000474</v>
      </c>
      <c r="C1303" s="11" t="s">
        <v>7</v>
      </c>
      <c r="D1303" s="11" t="s">
        <v>8</v>
      </c>
      <c r="E1303" s="17" t="s">
        <v>508</v>
      </c>
    </row>
    <row r="1304" customFormat="false" ht="20.25" hidden="false" customHeight="false" outlineLevel="0" collapsed="false">
      <c r="A1304" s="16" t="s">
        <v>1205</v>
      </c>
      <c r="B1304" s="13" t="n">
        <v>9685229431</v>
      </c>
      <c r="C1304" s="11" t="s">
        <v>7</v>
      </c>
      <c r="D1304" s="11" t="s">
        <v>8</v>
      </c>
      <c r="E1304" s="17" t="s">
        <v>508</v>
      </c>
    </row>
    <row r="1305" customFormat="false" ht="20.25" hidden="false" customHeight="false" outlineLevel="0" collapsed="false">
      <c r="A1305" s="16" t="s">
        <v>1206</v>
      </c>
      <c r="B1305" s="13" t="n">
        <v>9753034126</v>
      </c>
      <c r="C1305" s="11" t="s">
        <v>7</v>
      </c>
      <c r="D1305" s="11" t="s">
        <v>8</v>
      </c>
      <c r="E1305" s="17" t="s">
        <v>508</v>
      </c>
    </row>
    <row r="1306" customFormat="false" ht="20.25" hidden="false" customHeight="false" outlineLevel="0" collapsed="false">
      <c r="A1306" s="16" t="s">
        <v>1207</v>
      </c>
      <c r="B1306" s="13" t="n">
        <v>9755066741</v>
      </c>
      <c r="C1306" s="11" t="s">
        <v>7</v>
      </c>
      <c r="D1306" s="11" t="s">
        <v>8</v>
      </c>
      <c r="E1306" s="17" t="s">
        <v>508</v>
      </c>
    </row>
    <row r="1307" customFormat="false" ht="20.25" hidden="false" customHeight="false" outlineLevel="0" collapsed="false">
      <c r="A1307" s="17" t="s">
        <v>1208</v>
      </c>
      <c r="B1307" s="13" t="n">
        <v>9755144636</v>
      </c>
      <c r="C1307" s="11" t="s">
        <v>7</v>
      </c>
      <c r="D1307" s="11" t="s">
        <v>8</v>
      </c>
      <c r="E1307" s="17" t="s">
        <v>508</v>
      </c>
    </row>
    <row r="1308" customFormat="false" ht="20.25" hidden="false" customHeight="false" outlineLevel="0" collapsed="false">
      <c r="A1308" s="16" t="s">
        <v>1209</v>
      </c>
      <c r="B1308" s="13" t="n">
        <v>9755304460</v>
      </c>
      <c r="C1308" s="11" t="s">
        <v>7</v>
      </c>
      <c r="D1308" s="11" t="s">
        <v>8</v>
      </c>
      <c r="E1308" s="17" t="s">
        <v>508</v>
      </c>
    </row>
    <row r="1309" customFormat="false" ht="20.25" hidden="false" customHeight="false" outlineLevel="0" collapsed="false">
      <c r="A1309" s="16" t="s">
        <v>1210</v>
      </c>
      <c r="B1309" s="13" t="n">
        <v>9755306945</v>
      </c>
      <c r="C1309" s="11" t="s">
        <v>7</v>
      </c>
      <c r="D1309" s="11" t="s">
        <v>8</v>
      </c>
      <c r="E1309" s="17" t="s">
        <v>508</v>
      </c>
    </row>
    <row r="1310" customFormat="false" ht="20.25" hidden="false" customHeight="false" outlineLevel="0" collapsed="false">
      <c r="A1310" s="16" t="s">
        <v>1211</v>
      </c>
      <c r="B1310" s="13" t="n">
        <v>9755310388</v>
      </c>
      <c r="C1310" s="11" t="s">
        <v>7</v>
      </c>
      <c r="D1310" s="11" t="s">
        <v>8</v>
      </c>
      <c r="E1310" s="17" t="s">
        <v>508</v>
      </c>
    </row>
    <row r="1311" customFormat="false" ht="20.25" hidden="false" customHeight="false" outlineLevel="0" collapsed="false">
      <c r="A1311" s="16" t="s">
        <v>105</v>
      </c>
      <c r="B1311" s="13" t="n">
        <v>9755382804</v>
      </c>
      <c r="C1311" s="11" t="s">
        <v>7</v>
      </c>
      <c r="D1311" s="11" t="s">
        <v>8</v>
      </c>
      <c r="E1311" s="17" t="s">
        <v>508</v>
      </c>
    </row>
    <row r="1312" customFormat="false" ht="20.25" hidden="false" customHeight="false" outlineLevel="0" collapsed="false">
      <c r="A1312" s="16" t="s">
        <v>1212</v>
      </c>
      <c r="B1312" s="13" t="n">
        <v>9755389694</v>
      </c>
      <c r="C1312" s="11" t="s">
        <v>7</v>
      </c>
      <c r="D1312" s="11" t="s">
        <v>8</v>
      </c>
      <c r="E1312" s="17" t="s">
        <v>508</v>
      </c>
    </row>
    <row r="1313" customFormat="false" ht="20.25" hidden="false" customHeight="false" outlineLevel="0" collapsed="false">
      <c r="A1313" s="16" t="s">
        <v>1213</v>
      </c>
      <c r="B1313" s="13" t="n">
        <v>9755522481</v>
      </c>
      <c r="C1313" s="11" t="s">
        <v>7</v>
      </c>
      <c r="D1313" s="11" t="s">
        <v>8</v>
      </c>
      <c r="E1313" s="17" t="s">
        <v>508</v>
      </c>
    </row>
    <row r="1314" customFormat="false" ht="20.25" hidden="false" customHeight="false" outlineLevel="0" collapsed="false">
      <c r="A1314" s="16" t="s">
        <v>1214</v>
      </c>
      <c r="B1314" s="13" t="n">
        <v>9827977442</v>
      </c>
      <c r="C1314" s="11" t="s">
        <v>7</v>
      </c>
      <c r="D1314" s="11" t="s">
        <v>8</v>
      </c>
      <c r="E1314" s="17" t="s">
        <v>508</v>
      </c>
    </row>
    <row r="1315" customFormat="false" ht="20.25" hidden="false" customHeight="false" outlineLevel="0" collapsed="false">
      <c r="A1315" s="16" t="s">
        <v>1215</v>
      </c>
      <c r="B1315" s="13" t="n">
        <v>9893439664</v>
      </c>
      <c r="C1315" s="11" t="s">
        <v>7</v>
      </c>
      <c r="D1315" s="11" t="s">
        <v>8</v>
      </c>
      <c r="E1315" s="17" t="s">
        <v>508</v>
      </c>
    </row>
    <row r="1316" customFormat="false" ht="20.25" hidden="false" customHeight="false" outlineLevel="0" collapsed="false">
      <c r="A1316" s="16" t="s">
        <v>1216</v>
      </c>
      <c r="B1316" s="13" t="n">
        <v>9977141964</v>
      </c>
      <c r="C1316" s="11" t="s">
        <v>7</v>
      </c>
      <c r="D1316" s="11" t="s">
        <v>8</v>
      </c>
      <c r="E1316" s="17" t="s">
        <v>508</v>
      </c>
    </row>
    <row r="1317" customFormat="false" ht="20.25" hidden="false" customHeight="false" outlineLevel="0" collapsed="false">
      <c r="A1317" s="22" t="s">
        <v>1217</v>
      </c>
      <c r="B1317" s="23" t="n">
        <v>9981174415</v>
      </c>
      <c r="C1317" s="11" t="s">
        <v>7</v>
      </c>
      <c r="D1317" s="11" t="s">
        <v>8</v>
      </c>
      <c r="E1317" s="24" t="s">
        <v>508</v>
      </c>
    </row>
    <row r="1318" customFormat="false" ht="20.25" hidden="false" customHeight="false" outlineLevel="0" collapsed="false">
      <c r="A1318" s="16" t="s">
        <v>105</v>
      </c>
      <c r="B1318" s="13" t="n">
        <v>9993612175</v>
      </c>
      <c r="C1318" s="11" t="s">
        <v>7</v>
      </c>
      <c r="D1318" s="11" t="s">
        <v>8</v>
      </c>
      <c r="E1318" s="17" t="s">
        <v>508</v>
      </c>
    </row>
    <row r="1319" customFormat="false" ht="15.75" hidden="false" customHeight="false" outlineLevel="0" collapsed="false">
      <c r="A1319" s="9" t="s">
        <v>1218</v>
      </c>
      <c r="B1319" s="10" t="n">
        <v>9630245488</v>
      </c>
      <c r="C1319" s="11" t="s">
        <v>7</v>
      </c>
      <c r="D1319" s="11" t="s">
        <v>8</v>
      </c>
      <c r="E1319" s="9" t="s">
        <v>508</v>
      </c>
    </row>
    <row r="1320" customFormat="false" ht="15.75" hidden="false" customHeight="false" outlineLevel="0" collapsed="false">
      <c r="A1320" s="9" t="s">
        <v>1219</v>
      </c>
      <c r="B1320" s="10" t="n">
        <v>9977153592</v>
      </c>
      <c r="C1320" s="11" t="s">
        <v>7</v>
      </c>
      <c r="D1320" s="11" t="s">
        <v>8</v>
      </c>
      <c r="E1320" s="20" t="s">
        <v>508</v>
      </c>
    </row>
    <row r="1321" customFormat="false" ht="20.25" hidden="false" customHeight="false" outlineLevel="0" collapsed="false">
      <c r="A1321" s="17" t="s">
        <v>1220</v>
      </c>
      <c r="B1321" s="13" t="n">
        <v>7541186799</v>
      </c>
      <c r="C1321" s="11" t="s">
        <v>7</v>
      </c>
      <c r="D1321" s="11" t="s">
        <v>8</v>
      </c>
      <c r="E1321" s="21" t="s">
        <v>508</v>
      </c>
    </row>
    <row r="1322" customFormat="false" ht="20.25" hidden="false" customHeight="false" outlineLevel="0" collapsed="false">
      <c r="A1322" s="17" t="s">
        <v>1221</v>
      </c>
      <c r="B1322" s="13" t="n">
        <v>8120990716</v>
      </c>
      <c r="C1322" s="11" t="s">
        <v>7</v>
      </c>
      <c r="D1322" s="11" t="s">
        <v>8</v>
      </c>
      <c r="E1322" s="21" t="s">
        <v>508</v>
      </c>
    </row>
    <row r="1323" customFormat="false" ht="20.25" hidden="false" customHeight="false" outlineLevel="0" collapsed="false">
      <c r="A1323" s="17" t="s">
        <v>1130</v>
      </c>
      <c r="B1323" s="13" t="n">
        <v>8827808535</v>
      </c>
      <c r="C1323" s="11" t="s">
        <v>7</v>
      </c>
      <c r="D1323" s="11" t="s">
        <v>8</v>
      </c>
      <c r="E1323" s="21" t="s">
        <v>508</v>
      </c>
    </row>
    <row r="1324" customFormat="false" ht="20.25" hidden="false" customHeight="false" outlineLevel="0" collapsed="false">
      <c r="A1324" s="17" t="s">
        <v>1222</v>
      </c>
      <c r="B1324" s="13" t="n">
        <v>9009638162</v>
      </c>
      <c r="C1324" s="11" t="s">
        <v>7</v>
      </c>
      <c r="D1324" s="11" t="s">
        <v>8</v>
      </c>
      <c r="E1324" s="21" t="s">
        <v>508</v>
      </c>
    </row>
    <row r="1325" customFormat="false" ht="20.25" hidden="false" customHeight="false" outlineLevel="0" collapsed="false">
      <c r="A1325" s="17" t="s">
        <v>1223</v>
      </c>
      <c r="B1325" s="13" t="n">
        <v>9425226649</v>
      </c>
      <c r="C1325" s="11" t="s">
        <v>7</v>
      </c>
      <c r="D1325" s="11" t="s">
        <v>8</v>
      </c>
      <c r="E1325" s="21" t="s">
        <v>508</v>
      </c>
    </row>
    <row r="1326" customFormat="false" ht="20.25" hidden="false" customHeight="false" outlineLevel="0" collapsed="false">
      <c r="A1326" s="17" t="s">
        <v>1224</v>
      </c>
      <c r="B1326" s="13" t="n">
        <v>9753810410</v>
      </c>
      <c r="C1326" s="11" t="s">
        <v>7</v>
      </c>
      <c r="D1326" s="11" t="s">
        <v>8</v>
      </c>
      <c r="E1326" s="21" t="s">
        <v>508</v>
      </c>
    </row>
    <row r="1327" customFormat="false" ht="20.25" hidden="false" customHeight="false" outlineLevel="0" collapsed="false">
      <c r="A1327" s="17" t="s">
        <v>1225</v>
      </c>
      <c r="B1327" s="13" t="n">
        <v>9754148085</v>
      </c>
      <c r="C1327" s="11" t="s">
        <v>7</v>
      </c>
      <c r="D1327" s="11" t="s">
        <v>8</v>
      </c>
      <c r="E1327" s="21" t="s">
        <v>508</v>
      </c>
    </row>
    <row r="1328" customFormat="false" ht="20.25" hidden="false" customHeight="false" outlineLevel="0" collapsed="false">
      <c r="A1328" s="17" t="s">
        <v>1226</v>
      </c>
      <c r="B1328" s="13" t="n">
        <v>9977112813</v>
      </c>
      <c r="C1328" s="11" t="s">
        <v>7</v>
      </c>
      <c r="D1328" s="11" t="s">
        <v>8</v>
      </c>
      <c r="E1328" s="21" t="s">
        <v>508</v>
      </c>
    </row>
    <row r="1329" customFormat="false" ht="20.25" hidden="false" customHeight="false" outlineLevel="0" collapsed="false">
      <c r="A1329" s="17" t="s">
        <v>1227</v>
      </c>
      <c r="B1329" s="13" t="n">
        <v>9977450397</v>
      </c>
      <c r="C1329" s="11" t="s">
        <v>7</v>
      </c>
      <c r="D1329" s="11" t="s">
        <v>8</v>
      </c>
      <c r="E1329" s="21" t="s">
        <v>508</v>
      </c>
    </row>
    <row r="1330" customFormat="false" ht="20.25" hidden="false" customHeight="false" outlineLevel="0" collapsed="false">
      <c r="A1330" s="17" t="s">
        <v>1228</v>
      </c>
      <c r="B1330" s="13" t="n">
        <v>9993425802</v>
      </c>
      <c r="C1330" s="11" t="s">
        <v>7</v>
      </c>
      <c r="D1330" s="11" t="s">
        <v>8</v>
      </c>
      <c r="E1330" s="21" t="s">
        <v>508</v>
      </c>
    </row>
    <row r="1331" customFormat="false" ht="20.25" hidden="false" customHeight="false" outlineLevel="0" collapsed="false">
      <c r="A1331" s="17" t="s">
        <v>1229</v>
      </c>
      <c r="B1331" s="13" t="n">
        <v>9752157579</v>
      </c>
      <c r="C1331" s="11" t="s">
        <v>7</v>
      </c>
      <c r="D1331" s="11" t="s">
        <v>8</v>
      </c>
      <c r="E1331" s="21" t="s">
        <v>508</v>
      </c>
    </row>
    <row r="1332" customFormat="false" ht="20.25" hidden="false" customHeight="false" outlineLevel="0" collapsed="false">
      <c r="A1332" s="16" t="s">
        <v>1230</v>
      </c>
      <c r="B1332" s="13" t="n">
        <v>7697383697</v>
      </c>
      <c r="C1332" s="11" t="s">
        <v>7</v>
      </c>
      <c r="D1332" s="11" t="s">
        <v>8</v>
      </c>
      <c r="E1332" s="18" t="s">
        <v>508</v>
      </c>
    </row>
    <row r="1333" customFormat="false" ht="20.25" hidden="false" customHeight="false" outlineLevel="0" collapsed="false">
      <c r="A1333" s="16" t="s">
        <v>1231</v>
      </c>
      <c r="B1333" s="13" t="n">
        <v>7824739941</v>
      </c>
      <c r="C1333" s="11" t="s">
        <v>7</v>
      </c>
      <c r="D1333" s="11" t="s">
        <v>8</v>
      </c>
      <c r="E1333" s="18" t="s">
        <v>508</v>
      </c>
    </row>
    <row r="1334" customFormat="false" ht="20.25" hidden="false" customHeight="false" outlineLevel="0" collapsed="false">
      <c r="A1334" s="16" t="s">
        <v>1232</v>
      </c>
      <c r="B1334" s="13" t="n">
        <v>8305988186</v>
      </c>
      <c r="C1334" s="11" t="s">
        <v>7</v>
      </c>
      <c r="D1334" s="11" t="s">
        <v>8</v>
      </c>
      <c r="E1334" s="18" t="s">
        <v>508</v>
      </c>
    </row>
    <row r="1335" customFormat="false" ht="20.25" hidden="false" customHeight="false" outlineLevel="0" collapsed="false">
      <c r="A1335" s="16" t="s">
        <v>1233</v>
      </c>
      <c r="B1335" s="13" t="n">
        <v>9753319529</v>
      </c>
      <c r="C1335" s="11" t="s">
        <v>7</v>
      </c>
      <c r="D1335" s="11" t="s">
        <v>8</v>
      </c>
      <c r="E1335" s="18" t="s">
        <v>508</v>
      </c>
    </row>
    <row r="1336" customFormat="false" ht="15.75" hidden="false" customHeight="false" outlineLevel="0" collapsed="false">
      <c r="A1336" s="9" t="s">
        <v>1234</v>
      </c>
      <c r="B1336" s="10" t="n">
        <v>9589900918</v>
      </c>
      <c r="C1336" s="11" t="s">
        <v>7</v>
      </c>
      <c r="D1336" s="11" t="s">
        <v>8</v>
      </c>
      <c r="E1336" s="20" t="s">
        <v>508</v>
      </c>
    </row>
    <row r="1337" customFormat="false" ht="20.25" hidden="false" customHeight="false" outlineLevel="0" collapsed="false">
      <c r="A1337" s="17" t="s">
        <v>1235</v>
      </c>
      <c r="B1337" s="13" t="n">
        <v>7828129401</v>
      </c>
      <c r="C1337" s="11" t="s">
        <v>7</v>
      </c>
      <c r="D1337" s="11" t="s">
        <v>8</v>
      </c>
      <c r="E1337" s="21" t="s">
        <v>508</v>
      </c>
    </row>
    <row r="1338" customFormat="false" ht="20.25" hidden="false" customHeight="false" outlineLevel="0" collapsed="false">
      <c r="A1338" s="17" t="s">
        <v>1236</v>
      </c>
      <c r="B1338" s="13" t="n">
        <v>7828359176</v>
      </c>
      <c r="C1338" s="11" t="s">
        <v>7</v>
      </c>
      <c r="D1338" s="11" t="s">
        <v>8</v>
      </c>
      <c r="E1338" s="17" t="s">
        <v>508</v>
      </c>
    </row>
    <row r="1339" customFormat="false" ht="20.25" hidden="false" customHeight="false" outlineLevel="0" collapsed="false">
      <c r="A1339" s="17" t="s">
        <v>1237</v>
      </c>
      <c r="B1339" s="13" t="n">
        <v>7828614430</v>
      </c>
      <c r="C1339" s="11" t="s">
        <v>7</v>
      </c>
      <c r="D1339" s="11" t="s">
        <v>8</v>
      </c>
      <c r="E1339" s="17" t="s">
        <v>508</v>
      </c>
    </row>
    <row r="1340" customFormat="false" ht="20.25" hidden="false" customHeight="false" outlineLevel="0" collapsed="false">
      <c r="A1340" s="17" t="s">
        <v>1238</v>
      </c>
      <c r="B1340" s="13" t="n">
        <v>7828631130</v>
      </c>
      <c r="C1340" s="11" t="s">
        <v>7</v>
      </c>
      <c r="D1340" s="11" t="s">
        <v>8</v>
      </c>
      <c r="E1340" s="17" t="s">
        <v>508</v>
      </c>
    </row>
    <row r="1341" customFormat="false" ht="20.25" hidden="false" customHeight="false" outlineLevel="0" collapsed="false">
      <c r="A1341" s="17" t="s">
        <v>1239</v>
      </c>
      <c r="B1341" s="13" t="n">
        <v>7828631132</v>
      </c>
      <c r="C1341" s="11" t="s">
        <v>7</v>
      </c>
      <c r="D1341" s="11" t="s">
        <v>8</v>
      </c>
      <c r="E1341" s="17" t="s">
        <v>508</v>
      </c>
    </row>
    <row r="1342" customFormat="false" ht="20.25" hidden="false" customHeight="false" outlineLevel="0" collapsed="false">
      <c r="A1342" s="17" t="s">
        <v>1240</v>
      </c>
      <c r="B1342" s="13" t="n">
        <v>7869291081</v>
      </c>
      <c r="C1342" s="11" t="s">
        <v>7</v>
      </c>
      <c r="D1342" s="11" t="s">
        <v>8</v>
      </c>
      <c r="E1342" s="17" t="s">
        <v>508</v>
      </c>
    </row>
    <row r="1343" customFormat="false" ht="20.25" hidden="false" customHeight="false" outlineLevel="0" collapsed="false">
      <c r="A1343" s="17" t="s">
        <v>1241</v>
      </c>
      <c r="B1343" s="13" t="n">
        <v>7879006962</v>
      </c>
      <c r="C1343" s="11" t="s">
        <v>7</v>
      </c>
      <c r="D1343" s="11" t="s">
        <v>8</v>
      </c>
      <c r="E1343" s="17" t="s">
        <v>508</v>
      </c>
    </row>
    <row r="1344" customFormat="false" ht="20.25" hidden="false" customHeight="false" outlineLevel="0" collapsed="false">
      <c r="A1344" s="17" t="s">
        <v>1242</v>
      </c>
      <c r="B1344" s="13" t="n">
        <v>8085300610</v>
      </c>
      <c r="C1344" s="11" t="s">
        <v>7</v>
      </c>
      <c r="D1344" s="11" t="s">
        <v>8</v>
      </c>
      <c r="E1344" s="17" t="s">
        <v>508</v>
      </c>
    </row>
    <row r="1345" customFormat="false" ht="20.25" hidden="false" customHeight="false" outlineLevel="0" collapsed="false">
      <c r="A1345" s="17" t="s">
        <v>1243</v>
      </c>
      <c r="B1345" s="13" t="n">
        <v>8103027071</v>
      </c>
      <c r="C1345" s="11" t="s">
        <v>7</v>
      </c>
      <c r="D1345" s="11" t="s">
        <v>8</v>
      </c>
      <c r="E1345" s="17" t="s">
        <v>508</v>
      </c>
    </row>
    <row r="1346" customFormat="false" ht="20.25" hidden="false" customHeight="false" outlineLevel="0" collapsed="false">
      <c r="A1346" s="17" t="s">
        <v>1244</v>
      </c>
      <c r="B1346" s="13" t="n">
        <v>8103408975</v>
      </c>
      <c r="C1346" s="11" t="s">
        <v>7</v>
      </c>
      <c r="D1346" s="11" t="s">
        <v>8</v>
      </c>
      <c r="E1346" s="17" t="s">
        <v>508</v>
      </c>
    </row>
    <row r="1347" customFormat="false" ht="20.25" hidden="false" customHeight="false" outlineLevel="0" collapsed="false">
      <c r="A1347" s="17" t="s">
        <v>1245</v>
      </c>
      <c r="B1347" s="13" t="n">
        <v>8103540916</v>
      </c>
      <c r="C1347" s="11" t="s">
        <v>7</v>
      </c>
      <c r="D1347" s="11" t="s">
        <v>8</v>
      </c>
      <c r="E1347" s="17" t="s">
        <v>508</v>
      </c>
    </row>
    <row r="1348" customFormat="false" ht="20.25" hidden="false" customHeight="false" outlineLevel="0" collapsed="false">
      <c r="A1348" s="17" t="s">
        <v>1246</v>
      </c>
      <c r="B1348" s="13" t="n">
        <v>8305258401</v>
      </c>
      <c r="C1348" s="11" t="s">
        <v>7</v>
      </c>
      <c r="D1348" s="11" t="s">
        <v>8</v>
      </c>
      <c r="E1348" s="17" t="s">
        <v>508</v>
      </c>
    </row>
    <row r="1349" customFormat="false" ht="20.25" hidden="false" customHeight="false" outlineLevel="0" collapsed="false">
      <c r="A1349" s="17" t="s">
        <v>1247</v>
      </c>
      <c r="B1349" s="13" t="n">
        <v>8435258263</v>
      </c>
      <c r="C1349" s="11" t="s">
        <v>7</v>
      </c>
      <c r="D1349" s="11" t="s">
        <v>8</v>
      </c>
      <c r="E1349" s="17" t="s">
        <v>508</v>
      </c>
    </row>
    <row r="1350" customFormat="false" ht="20.25" hidden="false" customHeight="false" outlineLevel="0" collapsed="false">
      <c r="A1350" s="17" t="s">
        <v>1248</v>
      </c>
      <c r="B1350" s="13" t="n">
        <v>8461085105</v>
      </c>
      <c r="C1350" s="11" t="s">
        <v>7</v>
      </c>
      <c r="D1350" s="11" t="s">
        <v>8</v>
      </c>
      <c r="E1350" s="17" t="s">
        <v>508</v>
      </c>
    </row>
    <row r="1351" customFormat="false" ht="20.25" hidden="false" customHeight="false" outlineLevel="0" collapsed="false">
      <c r="A1351" s="17" t="s">
        <v>1249</v>
      </c>
      <c r="B1351" s="13" t="n">
        <v>8817231184</v>
      </c>
      <c r="C1351" s="11" t="s">
        <v>7</v>
      </c>
      <c r="D1351" s="11" t="s">
        <v>8</v>
      </c>
      <c r="E1351" s="17" t="s">
        <v>508</v>
      </c>
    </row>
    <row r="1352" customFormat="false" ht="20.25" hidden="false" customHeight="false" outlineLevel="0" collapsed="false">
      <c r="A1352" s="17" t="s">
        <v>1250</v>
      </c>
      <c r="B1352" s="13" t="n">
        <v>8817304218</v>
      </c>
      <c r="C1352" s="11" t="s">
        <v>7</v>
      </c>
      <c r="D1352" s="11" t="s">
        <v>8</v>
      </c>
      <c r="E1352" s="17" t="s">
        <v>508</v>
      </c>
    </row>
    <row r="1353" customFormat="false" ht="20.25" hidden="false" customHeight="false" outlineLevel="0" collapsed="false">
      <c r="A1353" s="17" t="s">
        <v>1251</v>
      </c>
      <c r="B1353" s="13" t="n">
        <v>8817459369</v>
      </c>
      <c r="C1353" s="11" t="s">
        <v>7</v>
      </c>
      <c r="D1353" s="11" t="s">
        <v>8</v>
      </c>
      <c r="E1353" s="17" t="s">
        <v>508</v>
      </c>
    </row>
    <row r="1354" customFormat="false" ht="20.25" hidden="false" customHeight="false" outlineLevel="0" collapsed="false">
      <c r="A1354" s="17" t="s">
        <v>1252</v>
      </c>
      <c r="B1354" s="13" t="n">
        <v>8817958305</v>
      </c>
      <c r="C1354" s="11" t="s">
        <v>7</v>
      </c>
      <c r="D1354" s="11" t="s">
        <v>8</v>
      </c>
      <c r="E1354" s="17" t="s">
        <v>508</v>
      </c>
    </row>
    <row r="1355" customFormat="false" ht="20.25" hidden="false" customHeight="false" outlineLevel="0" collapsed="false">
      <c r="A1355" s="17" t="s">
        <v>1253</v>
      </c>
      <c r="B1355" s="13" t="n">
        <v>8959784900</v>
      </c>
      <c r="C1355" s="11" t="s">
        <v>7</v>
      </c>
      <c r="D1355" s="11" t="s">
        <v>8</v>
      </c>
      <c r="E1355" s="17" t="s">
        <v>508</v>
      </c>
    </row>
    <row r="1356" customFormat="false" ht="20.25" hidden="false" customHeight="false" outlineLevel="0" collapsed="false">
      <c r="A1356" s="17" t="s">
        <v>1254</v>
      </c>
      <c r="B1356" s="13" t="n">
        <v>8963962922</v>
      </c>
      <c r="C1356" s="11" t="s">
        <v>7</v>
      </c>
      <c r="D1356" s="11" t="s">
        <v>8</v>
      </c>
      <c r="E1356" s="17" t="s">
        <v>508</v>
      </c>
    </row>
    <row r="1357" customFormat="false" ht="20.25" hidden="false" customHeight="false" outlineLevel="0" collapsed="false">
      <c r="A1357" s="17" t="s">
        <v>1255</v>
      </c>
      <c r="B1357" s="13" t="n">
        <v>9098704912</v>
      </c>
      <c r="C1357" s="11" t="s">
        <v>7</v>
      </c>
      <c r="D1357" s="11" t="s">
        <v>8</v>
      </c>
      <c r="E1357" s="17" t="s">
        <v>508</v>
      </c>
    </row>
    <row r="1358" customFormat="false" ht="20.25" hidden="false" customHeight="false" outlineLevel="0" collapsed="false">
      <c r="A1358" s="17" t="s">
        <v>1256</v>
      </c>
      <c r="B1358" s="13" t="n">
        <v>9329154969</v>
      </c>
      <c r="C1358" s="11" t="s">
        <v>7</v>
      </c>
      <c r="D1358" s="11" t="s">
        <v>8</v>
      </c>
      <c r="E1358" s="17" t="s">
        <v>508</v>
      </c>
    </row>
    <row r="1359" customFormat="false" ht="20.25" hidden="false" customHeight="false" outlineLevel="0" collapsed="false">
      <c r="A1359" s="17" t="s">
        <v>1257</v>
      </c>
      <c r="B1359" s="13" t="n">
        <v>9329729901</v>
      </c>
      <c r="C1359" s="11" t="s">
        <v>7</v>
      </c>
      <c r="D1359" s="11" t="s">
        <v>8</v>
      </c>
      <c r="E1359" s="17" t="s">
        <v>508</v>
      </c>
    </row>
    <row r="1360" customFormat="false" ht="20.25" hidden="false" customHeight="false" outlineLevel="0" collapsed="false">
      <c r="A1360" s="17" t="s">
        <v>1258</v>
      </c>
      <c r="B1360" s="13" t="n">
        <v>9589953504</v>
      </c>
      <c r="C1360" s="11" t="s">
        <v>7</v>
      </c>
      <c r="D1360" s="11" t="s">
        <v>8</v>
      </c>
      <c r="E1360" s="17" t="s">
        <v>508</v>
      </c>
    </row>
    <row r="1361" customFormat="false" ht="20.25" hidden="false" customHeight="false" outlineLevel="0" collapsed="false">
      <c r="A1361" s="17" t="s">
        <v>1259</v>
      </c>
      <c r="B1361" s="13" t="n">
        <v>9617751982</v>
      </c>
      <c r="C1361" s="11" t="s">
        <v>7</v>
      </c>
      <c r="D1361" s="11" t="s">
        <v>8</v>
      </c>
      <c r="E1361" s="17" t="s">
        <v>508</v>
      </c>
    </row>
    <row r="1362" customFormat="false" ht="20.25" hidden="false" customHeight="false" outlineLevel="0" collapsed="false">
      <c r="A1362" s="17" t="s">
        <v>1260</v>
      </c>
      <c r="B1362" s="13" t="n">
        <v>9617825070</v>
      </c>
      <c r="C1362" s="11" t="s">
        <v>7</v>
      </c>
      <c r="D1362" s="11" t="s">
        <v>8</v>
      </c>
      <c r="E1362" s="17" t="s">
        <v>508</v>
      </c>
    </row>
    <row r="1363" customFormat="false" ht="20.25" hidden="false" customHeight="false" outlineLevel="0" collapsed="false">
      <c r="A1363" s="17" t="s">
        <v>1261</v>
      </c>
      <c r="B1363" s="13" t="n">
        <v>9630761527</v>
      </c>
      <c r="C1363" s="11" t="s">
        <v>7</v>
      </c>
      <c r="D1363" s="11" t="s">
        <v>8</v>
      </c>
      <c r="E1363" s="17" t="s">
        <v>508</v>
      </c>
    </row>
    <row r="1364" customFormat="false" ht="20.25" hidden="false" customHeight="false" outlineLevel="0" collapsed="false">
      <c r="A1364" s="17" t="s">
        <v>1262</v>
      </c>
      <c r="B1364" s="13" t="n">
        <v>9669439309</v>
      </c>
      <c r="C1364" s="11" t="s">
        <v>7</v>
      </c>
      <c r="D1364" s="11" t="s">
        <v>8</v>
      </c>
      <c r="E1364" s="17" t="s">
        <v>508</v>
      </c>
    </row>
    <row r="1365" customFormat="false" ht="20.25" hidden="false" customHeight="false" outlineLevel="0" collapsed="false">
      <c r="A1365" s="17" t="s">
        <v>1263</v>
      </c>
      <c r="B1365" s="13" t="n">
        <v>9691068738</v>
      </c>
      <c r="C1365" s="11" t="s">
        <v>7</v>
      </c>
      <c r="D1365" s="11" t="s">
        <v>8</v>
      </c>
      <c r="E1365" s="17" t="s">
        <v>508</v>
      </c>
    </row>
    <row r="1366" customFormat="false" ht="20.25" hidden="false" customHeight="false" outlineLevel="0" collapsed="false">
      <c r="A1366" s="17" t="s">
        <v>1264</v>
      </c>
      <c r="B1366" s="13" t="n">
        <v>9691069058</v>
      </c>
      <c r="C1366" s="11" t="s">
        <v>7</v>
      </c>
      <c r="D1366" s="11" t="s">
        <v>8</v>
      </c>
      <c r="E1366" s="17" t="s">
        <v>508</v>
      </c>
    </row>
    <row r="1367" customFormat="false" ht="20.25" hidden="false" customHeight="false" outlineLevel="0" collapsed="false">
      <c r="A1367" s="17" t="s">
        <v>1265</v>
      </c>
      <c r="B1367" s="13" t="n">
        <v>9691317043</v>
      </c>
      <c r="C1367" s="11" t="s">
        <v>7</v>
      </c>
      <c r="D1367" s="11" t="s">
        <v>8</v>
      </c>
      <c r="E1367" s="17" t="s">
        <v>508</v>
      </c>
    </row>
    <row r="1368" customFormat="false" ht="20.25" hidden="false" customHeight="false" outlineLevel="0" collapsed="false">
      <c r="A1368" s="17" t="s">
        <v>1266</v>
      </c>
      <c r="B1368" s="13" t="n">
        <v>9691373311</v>
      </c>
      <c r="C1368" s="11" t="s">
        <v>7</v>
      </c>
      <c r="D1368" s="11" t="s">
        <v>8</v>
      </c>
      <c r="E1368" s="17" t="s">
        <v>508</v>
      </c>
    </row>
    <row r="1369" customFormat="false" ht="20.25" hidden="false" customHeight="false" outlineLevel="0" collapsed="false">
      <c r="A1369" s="17" t="s">
        <v>1267</v>
      </c>
      <c r="B1369" s="13" t="n">
        <v>9755306930</v>
      </c>
      <c r="C1369" s="11" t="s">
        <v>7</v>
      </c>
      <c r="D1369" s="11" t="s">
        <v>8</v>
      </c>
      <c r="E1369" s="17" t="s">
        <v>508</v>
      </c>
    </row>
    <row r="1370" customFormat="false" ht="20.25" hidden="false" customHeight="false" outlineLevel="0" collapsed="false">
      <c r="A1370" s="17" t="s">
        <v>1268</v>
      </c>
      <c r="B1370" s="13" t="n">
        <v>9770288464</v>
      </c>
      <c r="C1370" s="11" t="s">
        <v>7</v>
      </c>
      <c r="D1370" s="11" t="s">
        <v>8</v>
      </c>
      <c r="E1370" s="17" t="s">
        <v>508</v>
      </c>
    </row>
    <row r="1371" customFormat="false" ht="20.25" hidden="false" customHeight="false" outlineLevel="0" collapsed="false">
      <c r="A1371" s="17" t="s">
        <v>1269</v>
      </c>
      <c r="B1371" s="13" t="n">
        <v>9770768294</v>
      </c>
      <c r="C1371" s="11" t="s">
        <v>7</v>
      </c>
      <c r="D1371" s="11" t="s">
        <v>8</v>
      </c>
      <c r="E1371" s="17" t="s">
        <v>508</v>
      </c>
    </row>
    <row r="1372" customFormat="false" ht="20.25" hidden="false" customHeight="false" outlineLevel="0" collapsed="false">
      <c r="A1372" s="17" t="s">
        <v>1270</v>
      </c>
      <c r="B1372" s="13" t="n">
        <v>9827492280</v>
      </c>
      <c r="C1372" s="11" t="s">
        <v>7</v>
      </c>
      <c r="D1372" s="11" t="s">
        <v>8</v>
      </c>
      <c r="E1372" s="17" t="s">
        <v>508</v>
      </c>
    </row>
    <row r="1373" customFormat="false" ht="20.25" hidden="false" customHeight="false" outlineLevel="0" collapsed="false">
      <c r="A1373" s="17" t="s">
        <v>1271</v>
      </c>
      <c r="B1373" s="13" t="n">
        <v>9907147255</v>
      </c>
      <c r="C1373" s="11" t="s">
        <v>7</v>
      </c>
      <c r="D1373" s="11" t="s">
        <v>8</v>
      </c>
      <c r="E1373" s="17" t="s">
        <v>508</v>
      </c>
    </row>
    <row r="1374" customFormat="false" ht="20.25" hidden="false" customHeight="false" outlineLevel="0" collapsed="false">
      <c r="A1374" s="17" t="s">
        <v>1272</v>
      </c>
      <c r="B1374" s="13" t="n">
        <v>9926163501</v>
      </c>
      <c r="C1374" s="11" t="s">
        <v>7</v>
      </c>
      <c r="D1374" s="11" t="s">
        <v>8</v>
      </c>
      <c r="E1374" s="17" t="s">
        <v>508</v>
      </c>
    </row>
    <row r="1375" customFormat="false" ht="20.25" hidden="false" customHeight="false" outlineLevel="0" collapsed="false">
      <c r="A1375" s="17" t="s">
        <v>1273</v>
      </c>
      <c r="B1375" s="13" t="n">
        <v>9926229380</v>
      </c>
      <c r="C1375" s="11" t="s">
        <v>7</v>
      </c>
      <c r="D1375" s="11" t="s">
        <v>8</v>
      </c>
      <c r="E1375" s="17" t="s">
        <v>508</v>
      </c>
    </row>
    <row r="1376" customFormat="false" ht="20.25" hidden="false" customHeight="false" outlineLevel="0" collapsed="false">
      <c r="A1376" s="17" t="s">
        <v>1274</v>
      </c>
      <c r="B1376" s="13" t="n">
        <v>9977807989</v>
      </c>
      <c r="C1376" s="11" t="s">
        <v>7</v>
      </c>
      <c r="D1376" s="11" t="s">
        <v>8</v>
      </c>
      <c r="E1376" s="17" t="s">
        <v>508</v>
      </c>
    </row>
    <row r="1377" customFormat="false" ht="20.25" hidden="false" customHeight="false" outlineLevel="0" collapsed="false">
      <c r="A1377" s="16" t="s">
        <v>1275</v>
      </c>
      <c r="B1377" s="13" t="n">
        <v>9009402006</v>
      </c>
      <c r="C1377" s="11" t="s">
        <v>7</v>
      </c>
      <c r="D1377" s="11" t="s">
        <v>8</v>
      </c>
      <c r="E1377" s="16" t="s">
        <v>508</v>
      </c>
    </row>
    <row r="1378" customFormat="false" ht="20.25" hidden="false" customHeight="false" outlineLevel="0" collapsed="false">
      <c r="A1378" s="16" t="s">
        <v>1276</v>
      </c>
      <c r="B1378" s="13" t="n">
        <v>9179007133</v>
      </c>
      <c r="C1378" s="11" t="s">
        <v>7</v>
      </c>
      <c r="D1378" s="11" t="s">
        <v>8</v>
      </c>
      <c r="E1378" s="16" t="s">
        <v>508</v>
      </c>
    </row>
    <row r="1379" customFormat="false" ht="20.25" hidden="false" customHeight="false" outlineLevel="0" collapsed="false">
      <c r="A1379" s="16" t="s">
        <v>1277</v>
      </c>
      <c r="B1379" s="13" t="n">
        <v>9630241312</v>
      </c>
      <c r="C1379" s="11" t="s">
        <v>7</v>
      </c>
      <c r="D1379" s="11" t="s">
        <v>8</v>
      </c>
      <c r="E1379" s="16" t="s">
        <v>508</v>
      </c>
    </row>
    <row r="1380" customFormat="false" ht="20.25" hidden="false" customHeight="false" outlineLevel="0" collapsed="false">
      <c r="A1380" s="16" t="s">
        <v>1084</v>
      </c>
      <c r="B1380" s="13" t="n">
        <v>9630475730</v>
      </c>
      <c r="C1380" s="11" t="s">
        <v>7</v>
      </c>
      <c r="D1380" s="11" t="s">
        <v>8</v>
      </c>
      <c r="E1380" s="16" t="s">
        <v>508</v>
      </c>
    </row>
    <row r="1381" customFormat="false" ht="20.25" hidden="false" customHeight="false" outlineLevel="0" collapsed="false">
      <c r="A1381" s="16" t="s">
        <v>1278</v>
      </c>
      <c r="B1381" s="13" t="n">
        <v>7354045903</v>
      </c>
      <c r="C1381" s="11" t="s">
        <v>7</v>
      </c>
      <c r="D1381" s="11" t="s">
        <v>8</v>
      </c>
      <c r="E1381" s="16" t="s">
        <v>508</v>
      </c>
    </row>
    <row r="1382" customFormat="false" ht="20.25" hidden="false" customHeight="false" outlineLevel="0" collapsed="false">
      <c r="A1382" s="16" t="s">
        <v>1279</v>
      </c>
      <c r="B1382" s="13" t="n">
        <v>7389152987</v>
      </c>
      <c r="C1382" s="11" t="s">
        <v>7</v>
      </c>
      <c r="D1382" s="11" t="s">
        <v>8</v>
      </c>
      <c r="E1382" s="16" t="s">
        <v>508</v>
      </c>
    </row>
    <row r="1383" customFormat="false" ht="15.75" hidden="false" customHeight="false" outlineLevel="0" collapsed="false">
      <c r="A1383" s="9" t="s">
        <v>1280</v>
      </c>
      <c r="B1383" s="10" t="n">
        <v>7489406373</v>
      </c>
      <c r="C1383" s="11" t="s">
        <v>7</v>
      </c>
      <c r="D1383" s="11" t="s">
        <v>8</v>
      </c>
      <c r="E1383" s="9" t="s">
        <v>508</v>
      </c>
    </row>
    <row r="1384" customFormat="false" ht="20.25" hidden="false" customHeight="false" outlineLevel="0" collapsed="false">
      <c r="A1384" s="16" t="s">
        <v>1281</v>
      </c>
      <c r="B1384" s="13" t="n">
        <v>7869695420</v>
      </c>
      <c r="C1384" s="11" t="s">
        <v>7</v>
      </c>
      <c r="D1384" s="11" t="s">
        <v>8</v>
      </c>
      <c r="E1384" s="16" t="s">
        <v>508</v>
      </c>
    </row>
    <row r="1385" customFormat="false" ht="20.25" hidden="false" customHeight="false" outlineLevel="0" collapsed="false">
      <c r="A1385" s="16" t="s">
        <v>1282</v>
      </c>
      <c r="B1385" s="13" t="n">
        <v>7898585113</v>
      </c>
      <c r="C1385" s="11" t="s">
        <v>7</v>
      </c>
      <c r="D1385" s="11" t="s">
        <v>8</v>
      </c>
      <c r="E1385" s="16" t="s">
        <v>508</v>
      </c>
    </row>
    <row r="1386" customFormat="false" ht="20.25" hidden="false" customHeight="false" outlineLevel="0" collapsed="false">
      <c r="A1386" s="16" t="s">
        <v>1283</v>
      </c>
      <c r="B1386" s="13" t="n">
        <v>8085399308</v>
      </c>
      <c r="C1386" s="11" t="s">
        <v>7</v>
      </c>
      <c r="D1386" s="11" t="s">
        <v>8</v>
      </c>
      <c r="E1386" s="16" t="s">
        <v>508</v>
      </c>
    </row>
    <row r="1387" customFormat="false" ht="20.25" hidden="false" customHeight="false" outlineLevel="0" collapsed="false">
      <c r="A1387" s="16" t="s">
        <v>1284</v>
      </c>
      <c r="B1387" s="13" t="n">
        <v>8085506818</v>
      </c>
      <c r="C1387" s="11" t="s">
        <v>7</v>
      </c>
      <c r="D1387" s="11" t="s">
        <v>8</v>
      </c>
      <c r="E1387" s="16" t="s">
        <v>508</v>
      </c>
    </row>
    <row r="1388" customFormat="false" ht="20.25" hidden="false" customHeight="false" outlineLevel="0" collapsed="false">
      <c r="A1388" s="16" t="s">
        <v>1285</v>
      </c>
      <c r="B1388" s="13" t="n">
        <v>8085830966</v>
      </c>
      <c r="C1388" s="11" t="s">
        <v>7</v>
      </c>
      <c r="D1388" s="11" t="s">
        <v>8</v>
      </c>
      <c r="E1388" s="16" t="s">
        <v>508</v>
      </c>
    </row>
    <row r="1389" customFormat="false" ht="20.25" hidden="false" customHeight="false" outlineLevel="0" collapsed="false">
      <c r="A1389" s="16" t="s">
        <v>1286</v>
      </c>
      <c r="B1389" s="13" t="n">
        <v>8120931457</v>
      </c>
      <c r="C1389" s="11" t="s">
        <v>7</v>
      </c>
      <c r="D1389" s="11" t="s">
        <v>8</v>
      </c>
      <c r="E1389" s="16" t="s">
        <v>508</v>
      </c>
    </row>
    <row r="1390" customFormat="false" ht="20.25" hidden="false" customHeight="false" outlineLevel="0" collapsed="false">
      <c r="A1390" s="16" t="s">
        <v>1287</v>
      </c>
      <c r="B1390" s="13" t="n">
        <v>8120962008</v>
      </c>
      <c r="C1390" s="11" t="s">
        <v>7</v>
      </c>
      <c r="D1390" s="11" t="s">
        <v>8</v>
      </c>
      <c r="E1390" s="16" t="s">
        <v>508</v>
      </c>
    </row>
    <row r="1391" customFormat="false" ht="20.25" hidden="false" customHeight="false" outlineLevel="0" collapsed="false">
      <c r="A1391" s="16" t="s">
        <v>1288</v>
      </c>
      <c r="B1391" s="13" t="n">
        <v>8343414906</v>
      </c>
      <c r="C1391" s="11" t="s">
        <v>7</v>
      </c>
      <c r="D1391" s="11" t="s">
        <v>8</v>
      </c>
      <c r="E1391" s="16" t="s">
        <v>508</v>
      </c>
    </row>
    <row r="1392" customFormat="false" ht="20.25" hidden="false" customHeight="false" outlineLevel="0" collapsed="false">
      <c r="A1392" s="16" t="s">
        <v>1289</v>
      </c>
      <c r="B1392" s="13" t="n">
        <v>8349414993</v>
      </c>
      <c r="C1392" s="11" t="s">
        <v>7</v>
      </c>
      <c r="D1392" s="11" t="s">
        <v>8</v>
      </c>
      <c r="E1392" s="16" t="s">
        <v>508</v>
      </c>
    </row>
    <row r="1393" customFormat="false" ht="20.25" hidden="false" customHeight="false" outlineLevel="0" collapsed="false">
      <c r="A1393" s="16" t="s">
        <v>1290</v>
      </c>
      <c r="B1393" s="13" t="n">
        <v>8435551355</v>
      </c>
      <c r="C1393" s="11" t="s">
        <v>7</v>
      </c>
      <c r="D1393" s="11" t="s">
        <v>8</v>
      </c>
      <c r="E1393" s="16" t="s">
        <v>508</v>
      </c>
    </row>
    <row r="1394" customFormat="false" ht="20.25" hidden="false" customHeight="false" outlineLevel="0" collapsed="false">
      <c r="A1394" s="16" t="s">
        <v>1291</v>
      </c>
      <c r="B1394" s="13" t="n">
        <v>8463853771</v>
      </c>
      <c r="C1394" s="11" t="s">
        <v>7</v>
      </c>
      <c r="D1394" s="11" t="s">
        <v>8</v>
      </c>
      <c r="E1394" s="16" t="s">
        <v>508</v>
      </c>
    </row>
    <row r="1395" customFormat="false" ht="20.25" hidden="false" customHeight="false" outlineLevel="0" collapsed="false">
      <c r="A1395" s="16" t="s">
        <v>1292</v>
      </c>
      <c r="B1395" s="13" t="n">
        <v>8720837011</v>
      </c>
      <c r="C1395" s="11" t="s">
        <v>7</v>
      </c>
      <c r="D1395" s="11" t="s">
        <v>8</v>
      </c>
      <c r="E1395" s="16" t="s">
        <v>508</v>
      </c>
    </row>
    <row r="1396" customFormat="false" ht="20.25" hidden="false" customHeight="false" outlineLevel="0" collapsed="false">
      <c r="A1396" s="16" t="s">
        <v>1293</v>
      </c>
      <c r="B1396" s="13" t="n">
        <v>8796146393</v>
      </c>
      <c r="C1396" s="11" t="s">
        <v>7</v>
      </c>
      <c r="D1396" s="11" t="s">
        <v>8</v>
      </c>
      <c r="E1396" s="16" t="s">
        <v>508</v>
      </c>
    </row>
    <row r="1397" customFormat="false" ht="20.25" hidden="false" customHeight="false" outlineLevel="0" collapsed="false">
      <c r="A1397" s="16" t="s">
        <v>1294</v>
      </c>
      <c r="B1397" s="13" t="n">
        <v>8878094445</v>
      </c>
      <c r="C1397" s="11" t="s">
        <v>7</v>
      </c>
      <c r="D1397" s="11" t="s">
        <v>8</v>
      </c>
      <c r="E1397" s="16" t="s">
        <v>508</v>
      </c>
    </row>
    <row r="1398" customFormat="false" ht="20.25" hidden="false" customHeight="false" outlineLevel="0" collapsed="false">
      <c r="A1398" s="16" t="s">
        <v>1295</v>
      </c>
      <c r="B1398" s="13" t="n">
        <v>8885719683</v>
      </c>
      <c r="C1398" s="11" t="s">
        <v>7</v>
      </c>
      <c r="D1398" s="11" t="s">
        <v>8</v>
      </c>
      <c r="E1398" s="16" t="s">
        <v>508</v>
      </c>
    </row>
    <row r="1399" customFormat="false" ht="20.25" hidden="false" customHeight="false" outlineLevel="0" collapsed="false">
      <c r="A1399" s="16" t="s">
        <v>1296</v>
      </c>
      <c r="B1399" s="13" t="n">
        <v>8889900425</v>
      </c>
      <c r="C1399" s="11" t="s">
        <v>7</v>
      </c>
      <c r="D1399" s="11" t="s">
        <v>8</v>
      </c>
      <c r="E1399" s="16" t="s">
        <v>508</v>
      </c>
    </row>
    <row r="1400" customFormat="false" ht="20.25" hidden="false" customHeight="false" outlineLevel="0" collapsed="false">
      <c r="A1400" s="16" t="s">
        <v>1297</v>
      </c>
      <c r="B1400" s="13" t="n">
        <v>8959658085</v>
      </c>
      <c r="C1400" s="11" t="s">
        <v>7</v>
      </c>
      <c r="D1400" s="11" t="s">
        <v>8</v>
      </c>
      <c r="E1400" s="16" t="s">
        <v>508</v>
      </c>
    </row>
    <row r="1401" customFormat="false" ht="20.25" hidden="false" customHeight="false" outlineLevel="0" collapsed="false">
      <c r="A1401" s="17" t="s">
        <v>1298</v>
      </c>
      <c r="B1401" s="13" t="n">
        <v>9009382766</v>
      </c>
      <c r="C1401" s="11" t="s">
        <v>7</v>
      </c>
      <c r="D1401" s="11" t="s">
        <v>8</v>
      </c>
      <c r="E1401" s="17" t="s">
        <v>508</v>
      </c>
    </row>
    <row r="1402" customFormat="false" ht="20.25" hidden="false" customHeight="false" outlineLevel="0" collapsed="false">
      <c r="A1402" s="16" t="s">
        <v>1299</v>
      </c>
      <c r="B1402" s="13" t="n">
        <v>9009958840</v>
      </c>
      <c r="C1402" s="11" t="s">
        <v>7</v>
      </c>
      <c r="D1402" s="11" t="s">
        <v>8</v>
      </c>
      <c r="E1402" s="16" t="s">
        <v>508</v>
      </c>
    </row>
    <row r="1403" customFormat="false" ht="20.25" hidden="false" customHeight="false" outlineLevel="0" collapsed="false">
      <c r="A1403" s="16" t="s">
        <v>1300</v>
      </c>
      <c r="B1403" s="13" t="n">
        <v>9098328518</v>
      </c>
      <c r="C1403" s="11" t="s">
        <v>7</v>
      </c>
      <c r="D1403" s="11" t="s">
        <v>8</v>
      </c>
      <c r="E1403" s="16" t="s">
        <v>508</v>
      </c>
    </row>
    <row r="1404" customFormat="false" ht="20.25" hidden="false" customHeight="false" outlineLevel="0" collapsed="false">
      <c r="A1404" s="17" t="s">
        <v>1301</v>
      </c>
      <c r="B1404" s="13" t="n">
        <v>9300670866</v>
      </c>
      <c r="C1404" s="11" t="s">
        <v>7</v>
      </c>
      <c r="D1404" s="11" t="s">
        <v>8</v>
      </c>
      <c r="E1404" s="17" t="s">
        <v>508</v>
      </c>
    </row>
    <row r="1405" customFormat="false" ht="20.25" hidden="false" customHeight="false" outlineLevel="0" collapsed="false">
      <c r="A1405" s="16" t="s">
        <v>1302</v>
      </c>
      <c r="B1405" s="13" t="n">
        <v>9301564515</v>
      </c>
      <c r="C1405" s="11" t="s">
        <v>7</v>
      </c>
      <c r="D1405" s="11" t="s">
        <v>8</v>
      </c>
      <c r="E1405" s="16" t="s">
        <v>508</v>
      </c>
    </row>
    <row r="1406" customFormat="false" ht="20.25" hidden="false" customHeight="false" outlineLevel="0" collapsed="false">
      <c r="A1406" s="16" t="s">
        <v>1303</v>
      </c>
      <c r="B1406" s="13" t="n">
        <v>9377456004</v>
      </c>
      <c r="C1406" s="11" t="s">
        <v>7</v>
      </c>
      <c r="D1406" s="11" t="s">
        <v>8</v>
      </c>
      <c r="E1406" s="16" t="s">
        <v>508</v>
      </c>
    </row>
    <row r="1407" customFormat="false" ht="20.25" hidden="false" customHeight="false" outlineLevel="0" collapsed="false">
      <c r="A1407" s="16" t="s">
        <v>1304</v>
      </c>
      <c r="B1407" s="13" t="n">
        <v>9575001509</v>
      </c>
      <c r="C1407" s="11" t="s">
        <v>7</v>
      </c>
      <c r="D1407" s="11" t="s">
        <v>8</v>
      </c>
      <c r="E1407" s="16" t="s">
        <v>508</v>
      </c>
    </row>
    <row r="1408" customFormat="false" ht="20.25" hidden="false" customHeight="false" outlineLevel="0" collapsed="false">
      <c r="A1408" s="16" t="s">
        <v>1305</v>
      </c>
      <c r="B1408" s="13" t="n">
        <v>9575001877</v>
      </c>
      <c r="C1408" s="11" t="s">
        <v>7</v>
      </c>
      <c r="D1408" s="11" t="s">
        <v>8</v>
      </c>
      <c r="E1408" s="16" t="s">
        <v>508</v>
      </c>
    </row>
    <row r="1409" customFormat="false" ht="20.25" hidden="false" customHeight="false" outlineLevel="0" collapsed="false">
      <c r="A1409" s="16" t="s">
        <v>1306</v>
      </c>
      <c r="B1409" s="13" t="n">
        <v>9575100982</v>
      </c>
      <c r="C1409" s="11" t="s">
        <v>7</v>
      </c>
      <c r="D1409" s="11" t="s">
        <v>8</v>
      </c>
      <c r="E1409" s="16" t="s">
        <v>508</v>
      </c>
    </row>
    <row r="1410" customFormat="false" ht="20.25" hidden="false" customHeight="false" outlineLevel="0" collapsed="false">
      <c r="A1410" s="16" t="s">
        <v>1307</v>
      </c>
      <c r="B1410" s="13" t="n">
        <v>9575587954</v>
      </c>
      <c r="C1410" s="11" t="s">
        <v>7</v>
      </c>
      <c r="D1410" s="11" t="s">
        <v>8</v>
      </c>
      <c r="E1410" s="16" t="s">
        <v>508</v>
      </c>
    </row>
    <row r="1411" customFormat="false" ht="20.25" hidden="false" customHeight="false" outlineLevel="0" collapsed="false">
      <c r="A1411" s="16" t="s">
        <v>1308</v>
      </c>
      <c r="B1411" s="13" t="n">
        <v>9575681551</v>
      </c>
      <c r="C1411" s="11" t="s">
        <v>7</v>
      </c>
      <c r="D1411" s="11" t="s">
        <v>8</v>
      </c>
      <c r="E1411" s="16" t="s">
        <v>508</v>
      </c>
    </row>
    <row r="1412" customFormat="false" ht="20.25" hidden="false" customHeight="false" outlineLevel="0" collapsed="false">
      <c r="A1412" s="16" t="s">
        <v>1309</v>
      </c>
      <c r="B1412" s="13" t="n">
        <v>9617439292</v>
      </c>
      <c r="C1412" s="11" t="s">
        <v>7</v>
      </c>
      <c r="D1412" s="11" t="s">
        <v>8</v>
      </c>
      <c r="E1412" s="16" t="s">
        <v>508</v>
      </c>
    </row>
    <row r="1413" customFormat="false" ht="20.25" hidden="false" customHeight="false" outlineLevel="0" collapsed="false">
      <c r="A1413" s="16" t="s">
        <v>1310</v>
      </c>
      <c r="B1413" s="13" t="n">
        <v>9617662795</v>
      </c>
      <c r="C1413" s="11" t="s">
        <v>7</v>
      </c>
      <c r="D1413" s="11" t="s">
        <v>8</v>
      </c>
      <c r="E1413" s="16" t="s">
        <v>508</v>
      </c>
    </row>
    <row r="1414" customFormat="false" ht="20.25" hidden="false" customHeight="false" outlineLevel="0" collapsed="false">
      <c r="A1414" s="16" t="s">
        <v>1311</v>
      </c>
      <c r="B1414" s="13" t="n">
        <v>9617840993</v>
      </c>
      <c r="C1414" s="11" t="s">
        <v>7</v>
      </c>
      <c r="D1414" s="11" t="s">
        <v>8</v>
      </c>
      <c r="E1414" s="16" t="s">
        <v>508</v>
      </c>
    </row>
    <row r="1415" customFormat="false" ht="20.25" hidden="false" customHeight="false" outlineLevel="0" collapsed="false">
      <c r="A1415" s="16" t="s">
        <v>1312</v>
      </c>
      <c r="B1415" s="13" t="n">
        <v>9630398541</v>
      </c>
      <c r="C1415" s="11" t="s">
        <v>7</v>
      </c>
      <c r="D1415" s="11" t="s">
        <v>8</v>
      </c>
      <c r="E1415" s="16" t="s">
        <v>508</v>
      </c>
    </row>
    <row r="1416" customFormat="false" ht="20.25" hidden="false" customHeight="false" outlineLevel="0" collapsed="false">
      <c r="A1416" s="16" t="s">
        <v>1313</v>
      </c>
      <c r="B1416" s="13" t="n">
        <v>9685917042</v>
      </c>
      <c r="C1416" s="11" t="s">
        <v>7</v>
      </c>
      <c r="D1416" s="11" t="s">
        <v>8</v>
      </c>
      <c r="E1416" s="16" t="s">
        <v>508</v>
      </c>
    </row>
    <row r="1417" customFormat="false" ht="20.25" hidden="false" customHeight="false" outlineLevel="0" collapsed="false">
      <c r="A1417" s="16" t="s">
        <v>1314</v>
      </c>
      <c r="B1417" s="13" t="n">
        <v>9753025024</v>
      </c>
      <c r="C1417" s="11" t="s">
        <v>7</v>
      </c>
      <c r="D1417" s="11" t="s">
        <v>8</v>
      </c>
      <c r="E1417" s="16" t="s">
        <v>508</v>
      </c>
    </row>
    <row r="1418" customFormat="false" ht="20.25" hidden="false" customHeight="false" outlineLevel="0" collapsed="false">
      <c r="A1418" s="16" t="s">
        <v>1315</v>
      </c>
      <c r="B1418" s="13" t="n">
        <v>9753179350</v>
      </c>
      <c r="C1418" s="11" t="s">
        <v>7</v>
      </c>
      <c r="D1418" s="11" t="s">
        <v>8</v>
      </c>
      <c r="E1418" s="16" t="s">
        <v>508</v>
      </c>
    </row>
    <row r="1419" customFormat="false" ht="20.25" hidden="false" customHeight="false" outlineLevel="0" collapsed="false">
      <c r="A1419" s="16" t="s">
        <v>1316</v>
      </c>
      <c r="B1419" s="13" t="n">
        <v>9753190997</v>
      </c>
      <c r="C1419" s="11" t="s">
        <v>7</v>
      </c>
      <c r="D1419" s="11" t="s">
        <v>8</v>
      </c>
      <c r="E1419" s="16" t="s">
        <v>508</v>
      </c>
    </row>
    <row r="1420" customFormat="false" ht="20.25" hidden="false" customHeight="false" outlineLevel="0" collapsed="false">
      <c r="A1420" s="16" t="s">
        <v>1317</v>
      </c>
      <c r="B1420" s="13" t="n">
        <v>9753314800</v>
      </c>
      <c r="C1420" s="11" t="s">
        <v>7</v>
      </c>
      <c r="D1420" s="11" t="s">
        <v>8</v>
      </c>
      <c r="E1420" s="16" t="s">
        <v>508</v>
      </c>
    </row>
    <row r="1421" customFormat="false" ht="20.25" hidden="false" customHeight="false" outlineLevel="0" collapsed="false">
      <c r="A1421" s="16" t="s">
        <v>1318</v>
      </c>
      <c r="B1421" s="13" t="n">
        <v>9754089310</v>
      </c>
      <c r="C1421" s="11" t="s">
        <v>7</v>
      </c>
      <c r="D1421" s="11" t="s">
        <v>8</v>
      </c>
      <c r="E1421" s="16" t="s">
        <v>508</v>
      </c>
    </row>
    <row r="1422" customFormat="false" ht="20.25" hidden="false" customHeight="false" outlineLevel="0" collapsed="false">
      <c r="A1422" s="16" t="s">
        <v>1319</v>
      </c>
      <c r="B1422" s="13" t="n">
        <v>9754145746</v>
      </c>
      <c r="C1422" s="11" t="s">
        <v>7</v>
      </c>
      <c r="D1422" s="11" t="s">
        <v>8</v>
      </c>
      <c r="E1422" s="16" t="s">
        <v>508</v>
      </c>
    </row>
    <row r="1423" customFormat="false" ht="20.25" hidden="false" customHeight="false" outlineLevel="0" collapsed="false">
      <c r="A1423" s="16" t="s">
        <v>1320</v>
      </c>
      <c r="B1423" s="13" t="n">
        <v>9754274058</v>
      </c>
      <c r="C1423" s="11" t="s">
        <v>7</v>
      </c>
      <c r="D1423" s="11" t="s">
        <v>8</v>
      </c>
      <c r="E1423" s="16" t="s">
        <v>508</v>
      </c>
    </row>
    <row r="1424" customFormat="false" ht="20.25" hidden="false" customHeight="false" outlineLevel="0" collapsed="false">
      <c r="A1424" s="16" t="s">
        <v>1321</v>
      </c>
      <c r="B1424" s="13" t="n">
        <v>9754682162</v>
      </c>
      <c r="C1424" s="11" t="s">
        <v>7</v>
      </c>
      <c r="D1424" s="11" t="s">
        <v>8</v>
      </c>
      <c r="E1424" s="16" t="s">
        <v>508</v>
      </c>
    </row>
    <row r="1425" customFormat="false" ht="20.25" hidden="false" customHeight="false" outlineLevel="0" collapsed="false">
      <c r="A1425" s="16" t="s">
        <v>1322</v>
      </c>
      <c r="B1425" s="13" t="n">
        <v>9754701219</v>
      </c>
      <c r="C1425" s="11" t="s">
        <v>7</v>
      </c>
      <c r="D1425" s="11" t="s">
        <v>8</v>
      </c>
      <c r="E1425" s="16" t="s">
        <v>508</v>
      </c>
    </row>
    <row r="1426" customFormat="false" ht="20.25" hidden="false" customHeight="false" outlineLevel="0" collapsed="false">
      <c r="A1426" s="16" t="s">
        <v>1323</v>
      </c>
      <c r="B1426" s="13" t="n">
        <v>9754810621</v>
      </c>
      <c r="C1426" s="11" t="s">
        <v>7</v>
      </c>
      <c r="D1426" s="11" t="s">
        <v>8</v>
      </c>
      <c r="E1426" s="16" t="s">
        <v>508</v>
      </c>
    </row>
    <row r="1427" customFormat="false" ht="20.25" hidden="false" customHeight="false" outlineLevel="0" collapsed="false">
      <c r="A1427" s="16" t="s">
        <v>1324</v>
      </c>
      <c r="B1427" s="13" t="n">
        <v>9754836458</v>
      </c>
      <c r="C1427" s="11" t="s">
        <v>7</v>
      </c>
      <c r="D1427" s="11" t="s">
        <v>8</v>
      </c>
      <c r="E1427" s="16" t="s">
        <v>508</v>
      </c>
    </row>
    <row r="1428" customFormat="false" ht="20.25" hidden="false" customHeight="false" outlineLevel="0" collapsed="false">
      <c r="A1428" s="17" t="s">
        <v>1325</v>
      </c>
      <c r="B1428" s="13" t="n">
        <v>9826106680</v>
      </c>
      <c r="C1428" s="11" t="s">
        <v>7</v>
      </c>
      <c r="D1428" s="11" t="s">
        <v>8</v>
      </c>
      <c r="E1428" s="17" t="s">
        <v>508</v>
      </c>
    </row>
    <row r="1429" customFormat="false" ht="20.25" hidden="false" customHeight="false" outlineLevel="0" collapsed="false">
      <c r="A1429" s="16" t="s">
        <v>1326</v>
      </c>
      <c r="B1429" s="13" t="n">
        <v>9826209057</v>
      </c>
      <c r="C1429" s="11" t="s">
        <v>7</v>
      </c>
      <c r="D1429" s="11" t="s">
        <v>8</v>
      </c>
      <c r="E1429" s="16" t="s">
        <v>508</v>
      </c>
    </row>
    <row r="1430" customFormat="false" ht="20.25" hidden="false" customHeight="false" outlineLevel="0" collapsed="false">
      <c r="A1430" s="16" t="s">
        <v>1327</v>
      </c>
      <c r="B1430" s="13" t="n">
        <v>9826878132</v>
      </c>
      <c r="C1430" s="11" t="s">
        <v>7</v>
      </c>
      <c r="D1430" s="11" t="s">
        <v>8</v>
      </c>
      <c r="E1430" s="16" t="s">
        <v>508</v>
      </c>
    </row>
    <row r="1431" customFormat="false" ht="20.25" hidden="false" customHeight="false" outlineLevel="0" collapsed="false">
      <c r="A1431" s="16" t="s">
        <v>1328</v>
      </c>
      <c r="B1431" s="13" t="n">
        <v>9926752293</v>
      </c>
      <c r="C1431" s="11" t="s">
        <v>7</v>
      </c>
      <c r="D1431" s="11" t="s">
        <v>8</v>
      </c>
      <c r="E1431" s="16" t="s">
        <v>508</v>
      </c>
    </row>
    <row r="1432" customFormat="false" ht="20.25" hidden="false" customHeight="false" outlineLevel="0" collapsed="false">
      <c r="A1432" s="16" t="s">
        <v>1329</v>
      </c>
      <c r="B1432" s="13" t="n">
        <v>9926991449</v>
      </c>
      <c r="C1432" s="11" t="s">
        <v>7</v>
      </c>
      <c r="D1432" s="11" t="s">
        <v>8</v>
      </c>
      <c r="E1432" s="16" t="s">
        <v>508</v>
      </c>
    </row>
    <row r="1433" customFormat="false" ht="20.25" hidden="false" customHeight="false" outlineLevel="0" collapsed="false">
      <c r="A1433" s="16" t="s">
        <v>1330</v>
      </c>
      <c r="B1433" s="13" t="n">
        <v>9926991476</v>
      </c>
      <c r="C1433" s="11" t="s">
        <v>7</v>
      </c>
      <c r="D1433" s="11" t="s">
        <v>8</v>
      </c>
      <c r="E1433" s="16" t="s">
        <v>508</v>
      </c>
    </row>
    <row r="1434" customFormat="false" ht="20.25" hidden="false" customHeight="false" outlineLevel="0" collapsed="false">
      <c r="A1434" s="16" t="s">
        <v>1331</v>
      </c>
      <c r="B1434" s="13" t="n">
        <v>9977047024</v>
      </c>
      <c r="C1434" s="11" t="s">
        <v>7</v>
      </c>
      <c r="D1434" s="11" t="s">
        <v>8</v>
      </c>
      <c r="E1434" s="16" t="s">
        <v>508</v>
      </c>
    </row>
    <row r="1435" customFormat="false" ht="20.25" hidden="false" customHeight="false" outlineLevel="0" collapsed="false">
      <c r="A1435" s="16" t="s">
        <v>1332</v>
      </c>
      <c r="B1435" s="13" t="n">
        <v>9977112665</v>
      </c>
      <c r="C1435" s="11" t="s">
        <v>7</v>
      </c>
      <c r="D1435" s="11" t="s">
        <v>8</v>
      </c>
      <c r="E1435" s="16" t="s">
        <v>508</v>
      </c>
    </row>
    <row r="1436" customFormat="false" ht="20.25" hidden="false" customHeight="false" outlineLevel="0" collapsed="false">
      <c r="A1436" s="16" t="s">
        <v>1333</v>
      </c>
      <c r="B1436" s="13" t="n">
        <v>9977375056</v>
      </c>
      <c r="C1436" s="11" t="s">
        <v>7</v>
      </c>
      <c r="D1436" s="11" t="s">
        <v>8</v>
      </c>
      <c r="E1436" s="16" t="s">
        <v>508</v>
      </c>
    </row>
    <row r="1437" customFormat="false" ht="20.25" hidden="false" customHeight="false" outlineLevel="0" collapsed="false">
      <c r="A1437" s="16" t="s">
        <v>1334</v>
      </c>
      <c r="B1437" s="13" t="n">
        <v>9977427872</v>
      </c>
      <c r="C1437" s="11" t="s">
        <v>7</v>
      </c>
      <c r="D1437" s="11" t="s">
        <v>8</v>
      </c>
      <c r="E1437" s="16" t="s">
        <v>508</v>
      </c>
    </row>
    <row r="1438" customFormat="false" ht="20.25" hidden="false" customHeight="false" outlineLevel="0" collapsed="false">
      <c r="A1438" s="16" t="s">
        <v>1335</v>
      </c>
      <c r="B1438" s="13" t="n">
        <v>9977456004</v>
      </c>
      <c r="C1438" s="11" t="s">
        <v>7</v>
      </c>
      <c r="D1438" s="11" t="s">
        <v>8</v>
      </c>
      <c r="E1438" s="16" t="s">
        <v>508</v>
      </c>
    </row>
    <row r="1439" customFormat="false" ht="20.25" hidden="false" customHeight="false" outlineLevel="0" collapsed="false">
      <c r="A1439" s="16" t="s">
        <v>1336</v>
      </c>
      <c r="B1439" s="13" t="n">
        <v>9977508827</v>
      </c>
      <c r="C1439" s="11" t="s">
        <v>7</v>
      </c>
      <c r="D1439" s="11" t="s">
        <v>8</v>
      </c>
      <c r="E1439" s="16" t="s">
        <v>508</v>
      </c>
    </row>
    <row r="1440" customFormat="false" ht="20.25" hidden="false" customHeight="false" outlineLevel="0" collapsed="false">
      <c r="A1440" s="16" t="s">
        <v>1337</v>
      </c>
      <c r="B1440" s="13" t="n">
        <v>9977832697</v>
      </c>
      <c r="C1440" s="11" t="s">
        <v>7</v>
      </c>
      <c r="D1440" s="11" t="s">
        <v>8</v>
      </c>
      <c r="E1440" s="16" t="s">
        <v>508</v>
      </c>
    </row>
    <row r="1441" customFormat="false" ht="20.25" hidden="false" customHeight="false" outlineLevel="0" collapsed="false">
      <c r="A1441" s="16" t="s">
        <v>1338</v>
      </c>
      <c r="B1441" s="13" t="n">
        <v>9977861709</v>
      </c>
      <c r="C1441" s="11" t="s">
        <v>7</v>
      </c>
      <c r="D1441" s="11" t="s">
        <v>8</v>
      </c>
      <c r="E1441" s="16" t="s">
        <v>508</v>
      </c>
    </row>
    <row r="1442" customFormat="false" ht="20.25" hidden="false" customHeight="false" outlineLevel="0" collapsed="false">
      <c r="A1442" s="16" t="s">
        <v>1339</v>
      </c>
      <c r="B1442" s="13" t="n">
        <v>9977889938</v>
      </c>
      <c r="C1442" s="11" t="s">
        <v>7</v>
      </c>
      <c r="D1442" s="11" t="s">
        <v>8</v>
      </c>
      <c r="E1442" s="16" t="s">
        <v>508</v>
      </c>
    </row>
    <row r="1443" customFormat="false" ht="20.25" hidden="false" customHeight="false" outlineLevel="0" collapsed="false">
      <c r="A1443" s="16" t="s">
        <v>1340</v>
      </c>
      <c r="B1443" s="13" t="n">
        <v>9981018133</v>
      </c>
      <c r="C1443" s="11" t="s">
        <v>7</v>
      </c>
      <c r="D1443" s="11" t="s">
        <v>8</v>
      </c>
      <c r="E1443" s="16" t="s">
        <v>508</v>
      </c>
    </row>
    <row r="1444" customFormat="false" ht="20.25" hidden="false" customHeight="false" outlineLevel="0" collapsed="false">
      <c r="A1444" s="16" t="s">
        <v>1341</v>
      </c>
      <c r="B1444" s="13" t="n">
        <v>9981889108</v>
      </c>
      <c r="C1444" s="11" t="s">
        <v>7</v>
      </c>
      <c r="D1444" s="11" t="s">
        <v>8</v>
      </c>
      <c r="E1444" s="16" t="s">
        <v>508</v>
      </c>
    </row>
    <row r="1445" customFormat="false" ht="20.25" hidden="false" customHeight="false" outlineLevel="0" collapsed="false">
      <c r="A1445" s="16" t="s">
        <v>1342</v>
      </c>
      <c r="B1445" s="13" t="n">
        <v>7898609503</v>
      </c>
      <c r="C1445" s="11" t="s">
        <v>7</v>
      </c>
      <c r="D1445" s="11" t="s">
        <v>8</v>
      </c>
      <c r="E1445" s="16" t="s">
        <v>508</v>
      </c>
    </row>
    <row r="1446" customFormat="false" ht="20.25" hidden="false" customHeight="false" outlineLevel="0" collapsed="false">
      <c r="A1446" s="16" t="s">
        <v>1343</v>
      </c>
      <c r="B1446" s="13" t="n">
        <v>8305140849</v>
      </c>
      <c r="C1446" s="11" t="s">
        <v>7</v>
      </c>
      <c r="D1446" s="11" t="s">
        <v>8</v>
      </c>
      <c r="E1446" s="16" t="s">
        <v>508</v>
      </c>
    </row>
    <row r="1447" customFormat="false" ht="20.25" hidden="false" customHeight="false" outlineLevel="0" collapsed="false">
      <c r="A1447" s="16" t="s">
        <v>1344</v>
      </c>
      <c r="B1447" s="13" t="n">
        <v>8349457460</v>
      </c>
      <c r="C1447" s="11" t="s">
        <v>7</v>
      </c>
      <c r="D1447" s="11" t="s">
        <v>8</v>
      </c>
      <c r="E1447" s="16" t="s">
        <v>508</v>
      </c>
    </row>
    <row r="1448" customFormat="false" ht="20.25" hidden="false" customHeight="false" outlineLevel="0" collapsed="false">
      <c r="A1448" s="16" t="s">
        <v>1345</v>
      </c>
      <c r="B1448" s="13" t="n">
        <v>8349769908</v>
      </c>
      <c r="C1448" s="11" t="s">
        <v>7</v>
      </c>
      <c r="D1448" s="11" t="s">
        <v>8</v>
      </c>
      <c r="E1448" s="16" t="s">
        <v>508</v>
      </c>
    </row>
    <row r="1449" customFormat="false" ht="20.25" hidden="false" customHeight="false" outlineLevel="0" collapsed="false">
      <c r="A1449" s="16" t="s">
        <v>1346</v>
      </c>
      <c r="B1449" s="13" t="n">
        <v>8889452566</v>
      </c>
      <c r="C1449" s="11" t="s">
        <v>7</v>
      </c>
      <c r="D1449" s="11" t="s">
        <v>8</v>
      </c>
      <c r="E1449" s="16" t="s">
        <v>508</v>
      </c>
    </row>
    <row r="1450" customFormat="false" ht="20.25" hidden="false" customHeight="false" outlineLevel="0" collapsed="false">
      <c r="A1450" s="16" t="s">
        <v>1347</v>
      </c>
      <c r="B1450" s="13" t="n">
        <v>9009691342</v>
      </c>
      <c r="C1450" s="11" t="s">
        <v>7</v>
      </c>
      <c r="D1450" s="11" t="s">
        <v>8</v>
      </c>
      <c r="E1450" s="16" t="s">
        <v>508</v>
      </c>
    </row>
    <row r="1451" customFormat="false" ht="20.25" hidden="false" customHeight="false" outlineLevel="0" collapsed="false">
      <c r="A1451" s="16" t="s">
        <v>1348</v>
      </c>
      <c r="B1451" s="13" t="n">
        <v>9303583582</v>
      </c>
      <c r="C1451" s="11" t="s">
        <v>7</v>
      </c>
      <c r="D1451" s="11" t="s">
        <v>8</v>
      </c>
      <c r="E1451" s="16" t="s">
        <v>508</v>
      </c>
    </row>
    <row r="1452" customFormat="false" ht="20.25" hidden="false" customHeight="false" outlineLevel="0" collapsed="false">
      <c r="A1452" s="16" t="s">
        <v>1349</v>
      </c>
      <c r="B1452" s="13" t="n">
        <v>9406064980</v>
      </c>
      <c r="C1452" s="11" t="s">
        <v>7</v>
      </c>
      <c r="D1452" s="11" t="s">
        <v>8</v>
      </c>
      <c r="E1452" s="16" t="s">
        <v>508</v>
      </c>
    </row>
    <row r="1453" customFormat="false" ht="20.25" hidden="false" customHeight="false" outlineLevel="0" collapsed="false">
      <c r="A1453" s="16" t="s">
        <v>1350</v>
      </c>
      <c r="B1453" s="13" t="n">
        <v>9575753865</v>
      </c>
      <c r="C1453" s="11" t="s">
        <v>7</v>
      </c>
      <c r="D1453" s="11" t="s">
        <v>8</v>
      </c>
      <c r="E1453" s="16" t="s">
        <v>508</v>
      </c>
    </row>
    <row r="1454" customFormat="false" ht="20.25" hidden="false" customHeight="false" outlineLevel="0" collapsed="false">
      <c r="A1454" s="16" t="s">
        <v>1351</v>
      </c>
      <c r="B1454" s="13" t="n">
        <v>9589358461</v>
      </c>
      <c r="C1454" s="11" t="s">
        <v>7</v>
      </c>
      <c r="D1454" s="11" t="s">
        <v>8</v>
      </c>
      <c r="E1454" s="16" t="s">
        <v>508</v>
      </c>
    </row>
    <row r="1455" customFormat="false" ht="20.25" hidden="false" customHeight="false" outlineLevel="0" collapsed="false">
      <c r="A1455" s="16" t="s">
        <v>1352</v>
      </c>
      <c r="B1455" s="13" t="n">
        <v>9589974190</v>
      </c>
      <c r="C1455" s="11" t="s">
        <v>7</v>
      </c>
      <c r="D1455" s="11" t="s">
        <v>8</v>
      </c>
      <c r="E1455" s="16" t="s">
        <v>508</v>
      </c>
    </row>
    <row r="1456" customFormat="false" ht="20.25" hidden="false" customHeight="false" outlineLevel="0" collapsed="false">
      <c r="A1456" s="16" t="s">
        <v>1353</v>
      </c>
      <c r="B1456" s="13" t="n">
        <v>9617057314</v>
      </c>
      <c r="C1456" s="11" t="s">
        <v>7</v>
      </c>
      <c r="D1456" s="11" t="s">
        <v>8</v>
      </c>
      <c r="E1456" s="16" t="s">
        <v>508</v>
      </c>
    </row>
    <row r="1457" customFormat="false" ht="15.75" hidden="false" customHeight="false" outlineLevel="0" collapsed="false">
      <c r="A1457" s="9" t="s">
        <v>1351</v>
      </c>
      <c r="B1457" s="10" t="n">
        <v>9617438392</v>
      </c>
      <c r="C1457" s="11" t="s">
        <v>7</v>
      </c>
      <c r="D1457" s="11" t="s">
        <v>8</v>
      </c>
      <c r="E1457" s="9" t="s">
        <v>508</v>
      </c>
    </row>
    <row r="1458" customFormat="false" ht="20.25" hidden="false" customHeight="false" outlineLevel="0" collapsed="false">
      <c r="A1458" s="16" t="s">
        <v>1354</v>
      </c>
      <c r="B1458" s="13" t="n">
        <v>9630658138</v>
      </c>
      <c r="C1458" s="11" t="s">
        <v>7</v>
      </c>
      <c r="D1458" s="11" t="s">
        <v>8</v>
      </c>
      <c r="E1458" s="16" t="s">
        <v>508</v>
      </c>
    </row>
    <row r="1459" customFormat="false" ht="20.25" hidden="false" customHeight="false" outlineLevel="0" collapsed="false">
      <c r="A1459" s="16" t="s">
        <v>1355</v>
      </c>
      <c r="B1459" s="13" t="n">
        <v>9685389470</v>
      </c>
      <c r="C1459" s="11" t="s">
        <v>7</v>
      </c>
      <c r="D1459" s="11" t="s">
        <v>8</v>
      </c>
      <c r="E1459" s="16" t="s">
        <v>508</v>
      </c>
    </row>
    <row r="1460" customFormat="false" ht="20.25" hidden="false" customHeight="false" outlineLevel="0" collapsed="false">
      <c r="A1460" s="16" t="s">
        <v>1356</v>
      </c>
      <c r="B1460" s="13" t="n">
        <v>9753005785</v>
      </c>
      <c r="C1460" s="11" t="s">
        <v>7</v>
      </c>
      <c r="D1460" s="11" t="s">
        <v>8</v>
      </c>
      <c r="E1460" s="16" t="s">
        <v>508</v>
      </c>
    </row>
    <row r="1461" customFormat="false" ht="20.25" hidden="false" customHeight="false" outlineLevel="0" collapsed="false">
      <c r="A1461" s="16" t="s">
        <v>1357</v>
      </c>
      <c r="B1461" s="13" t="n">
        <v>9753854724</v>
      </c>
      <c r="C1461" s="11" t="s">
        <v>7</v>
      </c>
      <c r="D1461" s="11" t="s">
        <v>8</v>
      </c>
      <c r="E1461" s="16" t="s">
        <v>508</v>
      </c>
    </row>
    <row r="1462" customFormat="false" ht="20.25" hidden="false" customHeight="false" outlineLevel="0" collapsed="false">
      <c r="A1462" s="16" t="s">
        <v>1358</v>
      </c>
      <c r="B1462" s="13" t="n">
        <v>9754286630</v>
      </c>
      <c r="C1462" s="11" t="s">
        <v>7</v>
      </c>
      <c r="D1462" s="11" t="s">
        <v>8</v>
      </c>
      <c r="E1462" s="16" t="s">
        <v>508</v>
      </c>
    </row>
    <row r="1463" customFormat="false" ht="20.25" hidden="false" customHeight="false" outlineLevel="0" collapsed="false">
      <c r="A1463" s="16" t="s">
        <v>1359</v>
      </c>
      <c r="B1463" s="13" t="n">
        <v>9755306977</v>
      </c>
      <c r="C1463" s="11" t="s">
        <v>7</v>
      </c>
      <c r="D1463" s="11" t="s">
        <v>8</v>
      </c>
      <c r="E1463" s="16" t="s">
        <v>508</v>
      </c>
    </row>
    <row r="1464" customFormat="false" ht="20.25" hidden="false" customHeight="false" outlineLevel="0" collapsed="false">
      <c r="A1464" s="16" t="s">
        <v>1360</v>
      </c>
      <c r="B1464" s="13" t="n">
        <v>9755973685</v>
      </c>
      <c r="C1464" s="11" t="s">
        <v>7</v>
      </c>
      <c r="D1464" s="11" t="s">
        <v>8</v>
      </c>
      <c r="E1464" s="16" t="s">
        <v>508</v>
      </c>
    </row>
    <row r="1465" customFormat="false" ht="20.25" hidden="false" customHeight="false" outlineLevel="0" collapsed="false">
      <c r="A1465" s="16" t="s">
        <v>1361</v>
      </c>
      <c r="B1465" s="13" t="n">
        <v>9793190972</v>
      </c>
      <c r="C1465" s="11" t="s">
        <v>7</v>
      </c>
      <c r="D1465" s="11" t="s">
        <v>8</v>
      </c>
      <c r="E1465" s="16" t="s">
        <v>508</v>
      </c>
    </row>
    <row r="1466" customFormat="false" ht="20.25" hidden="false" customHeight="false" outlineLevel="0" collapsed="false">
      <c r="A1466" s="16" t="s">
        <v>1362</v>
      </c>
      <c r="B1466" s="13" t="n">
        <v>9827166547</v>
      </c>
      <c r="C1466" s="11" t="s">
        <v>7</v>
      </c>
      <c r="D1466" s="11" t="s">
        <v>8</v>
      </c>
      <c r="E1466" s="16" t="s">
        <v>508</v>
      </c>
    </row>
    <row r="1467" customFormat="false" ht="20.25" hidden="false" customHeight="false" outlineLevel="0" collapsed="false">
      <c r="A1467" s="16" t="s">
        <v>1363</v>
      </c>
      <c r="B1467" s="13" t="n">
        <v>9827180716</v>
      </c>
      <c r="C1467" s="11" t="s">
        <v>7</v>
      </c>
      <c r="D1467" s="11" t="s">
        <v>8</v>
      </c>
      <c r="E1467" s="16" t="s">
        <v>508</v>
      </c>
    </row>
    <row r="1468" customFormat="false" ht="20.25" hidden="false" customHeight="false" outlineLevel="0" collapsed="false">
      <c r="A1468" s="16" t="s">
        <v>1364</v>
      </c>
      <c r="B1468" s="13" t="n">
        <v>9827968208</v>
      </c>
      <c r="C1468" s="11" t="s">
        <v>7</v>
      </c>
      <c r="D1468" s="11" t="s">
        <v>8</v>
      </c>
      <c r="E1468" s="16" t="s">
        <v>508</v>
      </c>
    </row>
    <row r="1469" customFormat="false" ht="20.25" hidden="false" customHeight="false" outlineLevel="0" collapsed="false">
      <c r="A1469" s="16" t="s">
        <v>1365</v>
      </c>
      <c r="B1469" s="13" t="n">
        <v>9893085799</v>
      </c>
      <c r="C1469" s="11" t="s">
        <v>7</v>
      </c>
      <c r="D1469" s="11" t="s">
        <v>8</v>
      </c>
      <c r="E1469" s="16" t="s">
        <v>508</v>
      </c>
    </row>
    <row r="1470" customFormat="false" ht="20.25" hidden="false" customHeight="false" outlineLevel="0" collapsed="false">
      <c r="A1470" s="16" t="s">
        <v>1366</v>
      </c>
      <c r="B1470" s="13" t="n">
        <v>9926413284</v>
      </c>
      <c r="C1470" s="11" t="s">
        <v>7</v>
      </c>
      <c r="D1470" s="11" t="s">
        <v>8</v>
      </c>
      <c r="E1470" s="16" t="s">
        <v>508</v>
      </c>
    </row>
    <row r="1471" customFormat="false" ht="20.25" hidden="false" customHeight="false" outlineLevel="0" collapsed="false">
      <c r="A1471" s="16" t="s">
        <v>1367</v>
      </c>
      <c r="B1471" s="13" t="n">
        <v>9926554568</v>
      </c>
      <c r="C1471" s="11" t="s">
        <v>7</v>
      </c>
      <c r="D1471" s="11" t="s">
        <v>8</v>
      </c>
      <c r="E1471" s="16" t="s">
        <v>508</v>
      </c>
    </row>
    <row r="1472" customFormat="false" ht="20.25" hidden="false" customHeight="false" outlineLevel="0" collapsed="false">
      <c r="A1472" s="16" t="s">
        <v>1368</v>
      </c>
      <c r="B1472" s="13" t="n">
        <v>9926654568</v>
      </c>
      <c r="C1472" s="11" t="s">
        <v>7</v>
      </c>
      <c r="D1472" s="11" t="s">
        <v>8</v>
      </c>
      <c r="E1472" s="16" t="s">
        <v>508</v>
      </c>
    </row>
    <row r="1473" customFormat="false" ht="20.25" hidden="false" customHeight="false" outlineLevel="0" collapsed="false">
      <c r="A1473" s="16" t="s">
        <v>1369</v>
      </c>
      <c r="B1473" s="13" t="n">
        <v>9977600478</v>
      </c>
      <c r="C1473" s="11" t="s">
        <v>7</v>
      </c>
      <c r="D1473" s="11" t="s">
        <v>8</v>
      </c>
      <c r="E1473" s="16" t="s">
        <v>508</v>
      </c>
    </row>
    <row r="1474" customFormat="false" ht="20.25" hidden="false" customHeight="false" outlineLevel="0" collapsed="false">
      <c r="A1474" s="16" t="s">
        <v>1370</v>
      </c>
      <c r="B1474" s="13" t="n">
        <v>9981611403</v>
      </c>
      <c r="C1474" s="11" t="s">
        <v>7</v>
      </c>
      <c r="D1474" s="11" t="s">
        <v>8</v>
      </c>
      <c r="E1474" s="16" t="s">
        <v>508</v>
      </c>
    </row>
    <row r="1475" customFormat="false" ht="20.25" hidden="false" customHeight="false" outlineLevel="0" collapsed="false">
      <c r="A1475" s="16" t="s">
        <v>1371</v>
      </c>
      <c r="B1475" s="13" t="n">
        <v>9993829229</v>
      </c>
      <c r="C1475" s="11" t="s">
        <v>7</v>
      </c>
      <c r="D1475" s="11" t="s">
        <v>8</v>
      </c>
      <c r="E1475" s="16" t="s">
        <v>508</v>
      </c>
    </row>
    <row r="1476" customFormat="false" ht="20.25" hidden="false" customHeight="false" outlineLevel="0" collapsed="false">
      <c r="A1476" s="16" t="s">
        <v>1372</v>
      </c>
      <c r="B1476" s="13" t="n">
        <v>958498028</v>
      </c>
      <c r="C1476" s="11" t="s">
        <v>7</v>
      </c>
      <c r="D1476" s="11" t="s">
        <v>8</v>
      </c>
      <c r="E1476" s="16" t="s">
        <v>508</v>
      </c>
    </row>
    <row r="1477" customFormat="false" ht="20.25" hidden="false" customHeight="false" outlineLevel="0" collapsed="false">
      <c r="A1477" s="16" t="s">
        <v>1373</v>
      </c>
      <c r="B1477" s="13" t="n">
        <v>8266108319</v>
      </c>
      <c r="C1477" s="11" t="s">
        <v>7</v>
      </c>
      <c r="D1477" s="11" t="s">
        <v>8</v>
      </c>
      <c r="E1477" s="16" t="s">
        <v>508</v>
      </c>
    </row>
    <row r="1478" customFormat="false" ht="20.25" hidden="false" customHeight="false" outlineLevel="0" collapsed="false">
      <c r="A1478" s="16" t="s">
        <v>1374</v>
      </c>
      <c r="B1478" s="13" t="n">
        <v>8966845123</v>
      </c>
      <c r="C1478" s="11" t="s">
        <v>7</v>
      </c>
      <c r="D1478" s="11" t="s">
        <v>8</v>
      </c>
      <c r="E1478" s="16" t="s">
        <v>508</v>
      </c>
    </row>
    <row r="1479" customFormat="false" ht="20.25" hidden="false" customHeight="false" outlineLevel="0" collapsed="false">
      <c r="A1479" s="16" t="s">
        <v>1375</v>
      </c>
      <c r="B1479" s="13" t="n">
        <v>9575485935</v>
      </c>
      <c r="C1479" s="11" t="s">
        <v>7</v>
      </c>
      <c r="D1479" s="11" t="s">
        <v>8</v>
      </c>
      <c r="E1479" s="16" t="s">
        <v>508</v>
      </c>
    </row>
    <row r="1480" customFormat="false" ht="20.25" hidden="false" customHeight="false" outlineLevel="0" collapsed="false">
      <c r="A1480" s="16" t="s">
        <v>1376</v>
      </c>
      <c r="B1480" s="13" t="n">
        <v>9617790815</v>
      </c>
      <c r="C1480" s="11" t="s">
        <v>7</v>
      </c>
      <c r="D1480" s="11" t="s">
        <v>8</v>
      </c>
      <c r="E1480" s="16" t="s">
        <v>508</v>
      </c>
    </row>
    <row r="1481" customFormat="false" ht="20.25" hidden="false" customHeight="false" outlineLevel="0" collapsed="false">
      <c r="A1481" s="16" t="s">
        <v>1377</v>
      </c>
      <c r="B1481" s="13" t="n">
        <v>9713315970</v>
      </c>
      <c r="C1481" s="11" t="s">
        <v>7</v>
      </c>
      <c r="D1481" s="11" t="s">
        <v>8</v>
      </c>
      <c r="E1481" s="16" t="s">
        <v>508</v>
      </c>
    </row>
    <row r="1482" customFormat="false" ht="20.25" hidden="false" customHeight="false" outlineLevel="0" collapsed="false">
      <c r="A1482" s="16" t="s">
        <v>1378</v>
      </c>
      <c r="B1482" s="13" t="n">
        <v>9977362027</v>
      </c>
      <c r="C1482" s="11" t="s">
        <v>7</v>
      </c>
      <c r="D1482" s="11" t="s">
        <v>8</v>
      </c>
      <c r="E1482" s="16" t="s">
        <v>508</v>
      </c>
    </row>
    <row r="1483" customFormat="false" ht="20.25" hidden="false" customHeight="false" outlineLevel="0" collapsed="false">
      <c r="A1483" s="17" t="s">
        <v>133</v>
      </c>
      <c r="B1483" s="13" t="n">
        <v>7697386311</v>
      </c>
      <c r="C1483" s="11" t="s">
        <v>7</v>
      </c>
      <c r="D1483" s="11" t="s">
        <v>8</v>
      </c>
      <c r="E1483" s="17" t="s">
        <v>508</v>
      </c>
    </row>
    <row r="1484" customFormat="false" ht="20.25" hidden="false" customHeight="false" outlineLevel="0" collapsed="false">
      <c r="A1484" s="17" t="s">
        <v>1379</v>
      </c>
      <c r="B1484" s="13" t="n">
        <v>7697393007</v>
      </c>
      <c r="C1484" s="11" t="s">
        <v>7</v>
      </c>
      <c r="D1484" s="11" t="s">
        <v>8</v>
      </c>
      <c r="E1484" s="17" t="s">
        <v>508</v>
      </c>
    </row>
    <row r="1485" customFormat="false" ht="20.25" hidden="false" customHeight="false" outlineLevel="0" collapsed="false">
      <c r="A1485" s="17" t="s">
        <v>1380</v>
      </c>
      <c r="B1485" s="13" t="n">
        <v>7697582576</v>
      </c>
      <c r="C1485" s="11" t="s">
        <v>7</v>
      </c>
      <c r="D1485" s="11" t="s">
        <v>8</v>
      </c>
      <c r="E1485" s="17" t="s">
        <v>508</v>
      </c>
    </row>
    <row r="1486" customFormat="false" ht="20.25" hidden="false" customHeight="false" outlineLevel="0" collapsed="false">
      <c r="A1486" s="17" t="s">
        <v>1381</v>
      </c>
      <c r="B1486" s="13" t="n">
        <v>8120406535</v>
      </c>
      <c r="C1486" s="11" t="s">
        <v>7</v>
      </c>
      <c r="D1486" s="11" t="s">
        <v>8</v>
      </c>
      <c r="E1486" s="17" t="s">
        <v>508</v>
      </c>
    </row>
    <row r="1487" customFormat="false" ht="20.25" hidden="false" customHeight="false" outlineLevel="0" collapsed="false">
      <c r="A1487" s="17" t="s">
        <v>1382</v>
      </c>
      <c r="B1487" s="13" t="n">
        <v>8435268680</v>
      </c>
      <c r="C1487" s="11" t="s">
        <v>7</v>
      </c>
      <c r="D1487" s="11" t="s">
        <v>8</v>
      </c>
      <c r="E1487" s="17" t="s">
        <v>508</v>
      </c>
    </row>
    <row r="1488" customFormat="false" ht="20.25" hidden="false" customHeight="false" outlineLevel="0" collapsed="false">
      <c r="A1488" s="16" t="s">
        <v>1383</v>
      </c>
      <c r="B1488" s="13" t="n">
        <v>8719004989</v>
      </c>
      <c r="C1488" s="11" t="s">
        <v>7</v>
      </c>
      <c r="D1488" s="11" t="s">
        <v>8</v>
      </c>
      <c r="E1488" s="16" t="s">
        <v>508</v>
      </c>
    </row>
    <row r="1489" customFormat="false" ht="20.25" hidden="false" customHeight="false" outlineLevel="0" collapsed="false">
      <c r="A1489" s="17" t="s">
        <v>1384</v>
      </c>
      <c r="B1489" s="13" t="n">
        <v>8827304243</v>
      </c>
      <c r="C1489" s="11" t="s">
        <v>7</v>
      </c>
      <c r="D1489" s="11" t="s">
        <v>8</v>
      </c>
      <c r="E1489" s="17" t="s">
        <v>508</v>
      </c>
    </row>
    <row r="1490" customFormat="false" ht="20.25" hidden="false" customHeight="false" outlineLevel="0" collapsed="false">
      <c r="A1490" s="16" t="s">
        <v>1385</v>
      </c>
      <c r="B1490" s="13" t="n">
        <v>9009682163</v>
      </c>
      <c r="C1490" s="11" t="s">
        <v>7</v>
      </c>
      <c r="D1490" s="11" t="s">
        <v>8</v>
      </c>
      <c r="E1490" s="16" t="s">
        <v>508</v>
      </c>
    </row>
    <row r="1491" customFormat="false" ht="20.25" hidden="false" customHeight="false" outlineLevel="0" collapsed="false">
      <c r="A1491" s="17" t="s">
        <v>1386</v>
      </c>
      <c r="B1491" s="13" t="n">
        <v>9754386013</v>
      </c>
      <c r="C1491" s="11" t="s">
        <v>7</v>
      </c>
      <c r="D1491" s="11" t="s">
        <v>8</v>
      </c>
      <c r="E1491" s="17" t="s">
        <v>508</v>
      </c>
    </row>
    <row r="1492" customFormat="false" ht="20.25" hidden="false" customHeight="false" outlineLevel="0" collapsed="false">
      <c r="A1492" s="17" t="s">
        <v>1387</v>
      </c>
      <c r="B1492" s="13" t="n">
        <v>9953999089</v>
      </c>
      <c r="C1492" s="11" t="s">
        <v>7</v>
      </c>
      <c r="D1492" s="11" t="s">
        <v>8</v>
      </c>
      <c r="E1492" s="17" t="s">
        <v>508</v>
      </c>
    </row>
    <row r="1493" customFormat="false" ht="20.25" hidden="false" customHeight="false" outlineLevel="0" collapsed="false">
      <c r="A1493" s="16" t="s">
        <v>1388</v>
      </c>
      <c r="B1493" s="13" t="n">
        <v>9975612571</v>
      </c>
      <c r="C1493" s="11" t="s">
        <v>7</v>
      </c>
      <c r="D1493" s="11" t="s">
        <v>8</v>
      </c>
      <c r="E1493" s="16" t="s">
        <v>508</v>
      </c>
    </row>
    <row r="1494" customFormat="false" ht="20.25" hidden="false" customHeight="false" outlineLevel="0" collapsed="false">
      <c r="A1494" s="17" t="s">
        <v>1389</v>
      </c>
      <c r="B1494" s="13" t="n">
        <v>9199261277</v>
      </c>
      <c r="C1494" s="11" t="s">
        <v>7</v>
      </c>
      <c r="D1494" s="11" t="s">
        <v>8</v>
      </c>
      <c r="E1494" s="17" t="s">
        <v>508</v>
      </c>
    </row>
    <row r="1495" customFormat="false" ht="20.25" hidden="false" customHeight="false" outlineLevel="0" collapsed="false">
      <c r="A1495" s="17" t="s">
        <v>1390</v>
      </c>
      <c r="B1495" s="13" t="n">
        <v>9424128659</v>
      </c>
      <c r="C1495" s="11" t="s">
        <v>7</v>
      </c>
      <c r="D1495" s="11" t="s">
        <v>8</v>
      </c>
      <c r="E1495" s="17" t="s">
        <v>508</v>
      </c>
    </row>
    <row r="1496" customFormat="false" ht="20.25" hidden="false" customHeight="false" outlineLevel="0" collapsed="false">
      <c r="A1496" s="17" t="s">
        <v>1391</v>
      </c>
      <c r="B1496" s="13" t="n">
        <v>9425564050</v>
      </c>
      <c r="C1496" s="11" t="s">
        <v>7</v>
      </c>
      <c r="D1496" s="11" t="s">
        <v>8</v>
      </c>
      <c r="E1496" s="17" t="s">
        <v>508</v>
      </c>
    </row>
    <row r="1497" customFormat="false" ht="20.25" hidden="false" customHeight="false" outlineLevel="0" collapsed="false">
      <c r="A1497" s="17" t="s">
        <v>1392</v>
      </c>
      <c r="B1497" s="13" t="n">
        <v>8085573198</v>
      </c>
      <c r="C1497" s="11" t="s">
        <v>7</v>
      </c>
      <c r="D1497" s="11" t="s">
        <v>8</v>
      </c>
      <c r="E1497" s="17" t="s">
        <v>508</v>
      </c>
    </row>
    <row r="1498" customFormat="false" ht="20.25" hidden="false" customHeight="false" outlineLevel="0" collapsed="false">
      <c r="A1498" s="17" t="s">
        <v>1393</v>
      </c>
      <c r="B1498" s="13" t="n">
        <v>9009022945</v>
      </c>
      <c r="C1498" s="11" t="s">
        <v>7</v>
      </c>
      <c r="D1498" s="11" t="s">
        <v>8</v>
      </c>
      <c r="E1498" s="17" t="s">
        <v>508</v>
      </c>
    </row>
    <row r="1499" customFormat="false" ht="20.25" hidden="false" customHeight="false" outlineLevel="0" collapsed="false">
      <c r="A1499" s="17" t="s">
        <v>1394</v>
      </c>
      <c r="B1499" s="13" t="n">
        <v>9752409918</v>
      </c>
      <c r="C1499" s="11" t="s">
        <v>7</v>
      </c>
      <c r="D1499" s="11" t="s">
        <v>8</v>
      </c>
      <c r="E1499" s="17" t="s">
        <v>508</v>
      </c>
    </row>
    <row r="1500" customFormat="false" ht="20.25" hidden="false" customHeight="false" outlineLevel="0" collapsed="false">
      <c r="A1500" s="17" t="s">
        <v>1395</v>
      </c>
      <c r="B1500" s="13" t="n">
        <v>9993626202</v>
      </c>
      <c r="C1500" s="11" t="s">
        <v>7</v>
      </c>
      <c r="D1500" s="11" t="s">
        <v>8</v>
      </c>
      <c r="E1500" s="17" t="s">
        <v>508</v>
      </c>
    </row>
    <row r="1501" customFormat="false" ht="20.25" hidden="false" customHeight="false" outlineLevel="0" collapsed="false">
      <c r="A1501" s="17" t="s">
        <v>1396</v>
      </c>
      <c r="B1501" s="13" t="n">
        <v>7354126945</v>
      </c>
      <c r="C1501" s="11" t="s">
        <v>7</v>
      </c>
      <c r="D1501" s="11" t="s">
        <v>8</v>
      </c>
      <c r="E1501" s="17" t="s">
        <v>508</v>
      </c>
    </row>
    <row r="1502" customFormat="false" ht="20.25" hidden="false" customHeight="false" outlineLevel="0" collapsed="false">
      <c r="A1502" s="17" t="s">
        <v>1397</v>
      </c>
      <c r="B1502" s="13" t="n">
        <v>8103409032</v>
      </c>
      <c r="C1502" s="11" t="s">
        <v>7</v>
      </c>
      <c r="D1502" s="11" t="s">
        <v>8</v>
      </c>
      <c r="E1502" s="17" t="s">
        <v>508</v>
      </c>
    </row>
    <row r="1503" customFormat="false" ht="20.25" hidden="false" customHeight="false" outlineLevel="0" collapsed="false">
      <c r="A1503" s="17" t="s">
        <v>1398</v>
      </c>
      <c r="B1503" s="13" t="n">
        <v>8435381003</v>
      </c>
      <c r="C1503" s="11" t="s">
        <v>7</v>
      </c>
      <c r="D1503" s="11" t="s">
        <v>8</v>
      </c>
      <c r="E1503" s="17" t="s">
        <v>508</v>
      </c>
    </row>
    <row r="1504" customFormat="false" ht="20.25" hidden="false" customHeight="false" outlineLevel="0" collapsed="false">
      <c r="A1504" s="17" t="s">
        <v>1399</v>
      </c>
      <c r="B1504" s="13" t="n">
        <v>8878880090</v>
      </c>
      <c r="C1504" s="11" t="s">
        <v>7</v>
      </c>
      <c r="D1504" s="11" t="s">
        <v>8</v>
      </c>
      <c r="E1504" s="17" t="s">
        <v>508</v>
      </c>
    </row>
    <row r="1505" customFormat="false" ht="20.25" hidden="false" customHeight="false" outlineLevel="0" collapsed="false">
      <c r="A1505" s="17" t="s">
        <v>1400</v>
      </c>
      <c r="B1505" s="13" t="n">
        <v>8959080265</v>
      </c>
      <c r="C1505" s="11" t="s">
        <v>7</v>
      </c>
      <c r="D1505" s="11" t="s">
        <v>8</v>
      </c>
      <c r="E1505" s="17" t="s">
        <v>508</v>
      </c>
    </row>
    <row r="1506" customFormat="false" ht="20.25" hidden="false" customHeight="false" outlineLevel="0" collapsed="false">
      <c r="A1506" s="17" t="s">
        <v>1401</v>
      </c>
      <c r="B1506" s="13" t="n">
        <v>8959471785</v>
      </c>
      <c r="C1506" s="11" t="s">
        <v>7</v>
      </c>
      <c r="D1506" s="11" t="s">
        <v>8</v>
      </c>
      <c r="E1506" s="17" t="s">
        <v>508</v>
      </c>
    </row>
    <row r="1507" customFormat="false" ht="20.25" hidden="false" customHeight="false" outlineLevel="0" collapsed="false">
      <c r="A1507" s="17" t="s">
        <v>1402</v>
      </c>
      <c r="B1507" s="13" t="n">
        <v>9406013104</v>
      </c>
      <c r="C1507" s="11" t="s">
        <v>7</v>
      </c>
      <c r="D1507" s="11" t="s">
        <v>8</v>
      </c>
      <c r="E1507" s="17" t="s">
        <v>508</v>
      </c>
    </row>
    <row r="1508" customFormat="false" ht="20.25" hidden="false" customHeight="false" outlineLevel="0" collapsed="false">
      <c r="A1508" s="17" t="s">
        <v>1403</v>
      </c>
      <c r="B1508" s="13" t="n">
        <v>9407760590</v>
      </c>
      <c r="C1508" s="11" t="s">
        <v>7</v>
      </c>
      <c r="D1508" s="11" t="s">
        <v>8</v>
      </c>
      <c r="E1508" s="17" t="s">
        <v>508</v>
      </c>
    </row>
    <row r="1509" customFormat="false" ht="20.25" hidden="false" customHeight="false" outlineLevel="0" collapsed="false">
      <c r="A1509" s="17" t="s">
        <v>1404</v>
      </c>
      <c r="B1509" s="13" t="n">
        <v>9575089900</v>
      </c>
      <c r="C1509" s="11" t="s">
        <v>7</v>
      </c>
      <c r="D1509" s="11" t="s">
        <v>8</v>
      </c>
      <c r="E1509" s="17" t="s">
        <v>508</v>
      </c>
    </row>
    <row r="1510" customFormat="false" ht="20.25" hidden="false" customHeight="false" outlineLevel="0" collapsed="false">
      <c r="A1510" s="17" t="s">
        <v>1405</v>
      </c>
      <c r="B1510" s="13" t="n">
        <v>9617246463</v>
      </c>
      <c r="C1510" s="11" t="s">
        <v>7</v>
      </c>
      <c r="D1510" s="11" t="s">
        <v>8</v>
      </c>
      <c r="E1510" s="17" t="s">
        <v>508</v>
      </c>
    </row>
    <row r="1511" customFormat="false" ht="20.25" hidden="false" customHeight="false" outlineLevel="0" collapsed="false">
      <c r="A1511" s="17" t="s">
        <v>1406</v>
      </c>
      <c r="B1511" s="13" t="n">
        <v>9617439128</v>
      </c>
      <c r="C1511" s="11" t="s">
        <v>7</v>
      </c>
      <c r="D1511" s="11" t="s">
        <v>8</v>
      </c>
      <c r="E1511" s="17" t="s">
        <v>508</v>
      </c>
    </row>
    <row r="1512" customFormat="false" ht="20.25" hidden="false" customHeight="false" outlineLevel="0" collapsed="false">
      <c r="A1512" s="17" t="s">
        <v>1407</v>
      </c>
      <c r="B1512" s="13" t="n">
        <v>9617663144</v>
      </c>
      <c r="C1512" s="11" t="s">
        <v>7</v>
      </c>
      <c r="D1512" s="11" t="s">
        <v>8</v>
      </c>
      <c r="E1512" s="17" t="s">
        <v>508</v>
      </c>
    </row>
    <row r="1513" customFormat="false" ht="20.25" hidden="false" customHeight="false" outlineLevel="0" collapsed="false">
      <c r="A1513" s="17" t="s">
        <v>1408</v>
      </c>
      <c r="B1513" s="13" t="n">
        <v>9691226017</v>
      </c>
      <c r="C1513" s="11" t="s">
        <v>7</v>
      </c>
      <c r="D1513" s="11" t="s">
        <v>8</v>
      </c>
      <c r="E1513" s="17" t="s">
        <v>508</v>
      </c>
    </row>
    <row r="1514" customFormat="false" ht="20.25" hidden="false" customHeight="false" outlineLevel="0" collapsed="false">
      <c r="A1514" s="17" t="s">
        <v>1409</v>
      </c>
      <c r="B1514" s="13" t="n">
        <v>9691373374</v>
      </c>
      <c r="C1514" s="11" t="s">
        <v>7</v>
      </c>
      <c r="D1514" s="11" t="s">
        <v>8</v>
      </c>
      <c r="E1514" s="17" t="s">
        <v>508</v>
      </c>
    </row>
    <row r="1515" customFormat="false" ht="20.25" hidden="false" customHeight="false" outlineLevel="0" collapsed="false">
      <c r="A1515" s="17" t="s">
        <v>1410</v>
      </c>
      <c r="B1515" s="13" t="n">
        <v>9754367957</v>
      </c>
      <c r="C1515" s="11" t="s">
        <v>7</v>
      </c>
      <c r="D1515" s="11" t="s">
        <v>8</v>
      </c>
      <c r="E1515" s="17" t="s">
        <v>508</v>
      </c>
    </row>
    <row r="1516" customFormat="false" ht="20.25" hidden="false" customHeight="false" outlineLevel="0" collapsed="false">
      <c r="A1516" s="17" t="s">
        <v>1411</v>
      </c>
      <c r="B1516" s="13" t="n">
        <v>9893989921</v>
      </c>
      <c r="C1516" s="11" t="s">
        <v>7</v>
      </c>
      <c r="D1516" s="11" t="s">
        <v>8</v>
      </c>
      <c r="E1516" s="17" t="s">
        <v>508</v>
      </c>
    </row>
    <row r="1517" customFormat="false" ht="20.25" hidden="false" customHeight="false" outlineLevel="0" collapsed="false">
      <c r="A1517" s="17" t="s">
        <v>1412</v>
      </c>
      <c r="B1517" s="13" t="n">
        <v>9907208936</v>
      </c>
      <c r="C1517" s="11" t="s">
        <v>7</v>
      </c>
      <c r="D1517" s="11" t="s">
        <v>8</v>
      </c>
      <c r="E1517" s="17" t="s">
        <v>508</v>
      </c>
    </row>
    <row r="1518" customFormat="false" ht="20.25" hidden="false" customHeight="false" outlineLevel="0" collapsed="false">
      <c r="A1518" s="17" t="s">
        <v>1413</v>
      </c>
      <c r="B1518" s="13" t="n">
        <v>9926654531</v>
      </c>
      <c r="C1518" s="11" t="s">
        <v>7</v>
      </c>
      <c r="D1518" s="11" t="s">
        <v>8</v>
      </c>
      <c r="E1518" s="17" t="s">
        <v>508</v>
      </c>
    </row>
    <row r="1519" customFormat="false" ht="20.25" hidden="false" customHeight="false" outlineLevel="0" collapsed="false">
      <c r="A1519" s="17" t="s">
        <v>1414</v>
      </c>
      <c r="B1519" s="13" t="n">
        <v>9165350683</v>
      </c>
      <c r="C1519" s="11" t="s">
        <v>7</v>
      </c>
      <c r="D1519" s="11" t="s">
        <v>8</v>
      </c>
      <c r="E1519" s="17" t="s">
        <v>508</v>
      </c>
    </row>
    <row r="1520" customFormat="false" ht="20.25" hidden="false" customHeight="false" outlineLevel="0" collapsed="false">
      <c r="A1520" s="17" t="s">
        <v>1415</v>
      </c>
      <c r="B1520" s="13" t="n">
        <v>8435844988</v>
      </c>
      <c r="C1520" s="11" t="s">
        <v>7</v>
      </c>
      <c r="D1520" s="11" t="s">
        <v>8</v>
      </c>
      <c r="E1520" s="17" t="s">
        <v>508</v>
      </c>
    </row>
    <row r="1521" customFormat="false" ht="20.25" hidden="false" customHeight="false" outlineLevel="0" collapsed="false">
      <c r="A1521" s="17" t="s">
        <v>1416</v>
      </c>
      <c r="B1521" s="13" t="n">
        <v>8463851923</v>
      </c>
      <c r="C1521" s="11" t="s">
        <v>7</v>
      </c>
      <c r="D1521" s="11" t="s">
        <v>8</v>
      </c>
      <c r="E1521" s="17" t="s">
        <v>508</v>
      </c>
    </row>
    <row r="1522" customFormat="false" ht="20.25" hidden="false" customHeight="false" outlineLevel="0" collapsed="false">
      <c r="A1522" s="17" t="s">
        <v>1417</v>
      </c>
      <c r="B1522" s="13" t="n">
        <v>9165400604</v>
      </c>
      <c r="C1522" s="11" t="s">
        <v>7</v>
      </c>
      <c r="D1522" s="11" t="s">
        <v>8</v>
      </c>
      <c r="E1522" s="17" t="s">
        <v>508</v>
      </c>
    </row>
    <row r="1523" customFormat="false" ht="20.25" hidden="false" customHeight="false" outlineLevel="0" collapsed="false">
      <c r="A1523" s="17" t="s">
        <v>1418</v>
      </c>
      <c r="B1523" s="13" t="n">
        <v>9685794205</v>
      </c>
      <c r="C1523" s="11" t="s">
        <v>7</v>
      </c>
      <c r="D1523" s="11" t="s">
        <v>8</v>
      </c>
      <c r="E1523" s="17" t="s">
        <v>508</v>
      </c>
    </row>
    <row r="1524" customFormat="false" ht="20.25" hidden="false" customHeight="false" outlineLevel="0" collapsed="false">
      <c r="A1524" s="16" t="s">
        <v>1419</v>
      </c>
      <c r="B1524" s="13" t="n">
        <v>8462022372</v>
      </c>
      <c r="C1524" s="11" t="s">
        <v>7</v>
      </c>
      <c r="D1524" s="11" t="s">
        <v>8</v>
      </c>
      <c r="E1524" s="16" t="s">
        <v>508</v>
      </c>
    </row>
    <row r="1525" customFormat="false" ht="20.25" hidden="false" customHeight="false" outlineLevel="0" collapsed="false">
      <c r="A1525" s="16" t="s">
        <v>1420</v>
      </c>
      <c r="B1525" s="13" t="n">
        <v>9826425804</v>
      </c>
      <c r="C1525" s="11" t="s">
        <v>7</v>
      </c>
      <c r="D1525" s="11" t="s">
        <v>8</v>
      </c>
      <c r="E1525" s="16" t="s">
        <v>508</v>
      </c>
    </row>
    <row r="1526" customFormat="false" ht="20.25" hidden="false" customHeight="false" outlineLevel="0" collapsed="false">
      <c r="A1526" s="16" t="s">
        <v>1421</v>
      </c>
      <c r="B1526" s="13" t="n">
        <v>9826778384</v>
      </c>
      <c r="C1526" s="11" t="s">
        <v>7</v>
      </c>
      <c r="D1526" s="11" t="s">
        <v>8</v>
      </c>
      <c r="E1526" s="16" t="s">
        <v>508</v>
      </c>
    </row>
    <row r="1527" customFormat="false" ht="15.75" hidden="false" customHeight="false" outlineLevel="0" collapsed="false">
      <c r="A1527" s="9" t="s">
        <v>1422</v>
      </c>
      <c r="B1527" s="10" t="n">
        <v>8959126462</v>
      </c>
      <c r="C1527" s="11" t="s">
        <v>7</v>
      </c>
      <c r="D1527" s="11" t="s">
        <v>8</v>
      </c>
      <c r="E1527" s="9" t="s">
        <v>508</v>
      </c>
    </row>
    <row r="1528" customFormat="false" ht="20.25" hidden="false" customHeight="false" outlineLevel="0" collapsed="false">
      <c r="A1528" s="16" t="s">
        <v>1423</v>
      </c>
      <c r="B1528" s="13" t="n">
        <v>7354188762</v>
      </c>
      <c r="C1528" s="11" t="s">
        <v>7</v>
      </c>
      <c r="D1528" s="11" t="s">
        <v>8</v>
      </c>
      <c r="E1528" s="17" t="s">
        <v>508</v>
      </c>
    </row>
    <row r="1529" customFormat="false" ht="20.25" hidden="false" customHeight="false" outlineLevel="0" collapsed="false">
      <c r="A1529" s="16" t="s">
        <v>1424</v>
      </c>
      <c r="B1529" s="13" t="n">
        <v>7354360779</v>
      </c>
      <c r="C1529" s="11" t="s">
        <v>7</v>
      </c>
      <c r="D1529" s="11" t="s">
        <v>8</v>
      </c>
      <c r="E1529" s="17" t="s">
        <v>508</v>
      </c>
    </row>
    <row r="1530" customFormat="false" ht="20.25" hidden="false" customHeight="false" outlineLevel="0" collapsed="false">
      <c r="A1530" s="16" t="s">
        <v>1425</v>
      </c>
      <c r="B1530" s="13" t="n">
        <v>7509022642</v>
      </c>
      <c r="C1530" s="11" t="s">
        <v>7</v>
      </c>
      <c r="D1530" s="11" t="s">
        <v>8</v>
      </c>
      <c r="E1530" s="17" t="s">
        <v>508</v>
      </c>
    </row>
    <row r="1531" customFormat="false" ht="20.25" hidden="false" customHeight="false" outlineLevel="0" collapsed="false">
      <c r="A1531" s="16" t="s">
        <v>1426</v>
      </c>
      <c r="B1531" s="13" t="n">
        <v>7509071131</v>
      </c>
      <c r="C1531" s="11" t="s">
        <v>7</v>
      </c>
      <c r="D1531" s="11" t="s">
        <v>8</v>
      </c>
      <c r="E1531" s="17" t="s">
        <v>508</v>
      </c>
    </row>
    <row r="1532" customFormat="false" ht="20.25" hidden="false" customHeight="false" outlineLevel="0" collapsed="false">
      <c r="A1532" s="16" t="s">
        <v>1427</v>
      </c>
      <c r="B1532" s="13" t="n">
        <v>7509719465</v>
      </c>
      <c r="C1532" s="11" t="s">
        <v>7</v>
      </c>
      <c r="D1532" s="11" t="s">
        <v>8</v>
      </c>
      <c r="E1532" s="17" t="s">
        <v>508</v>
      </c>
    </row>
    <row r="1533" customFormat="false" ht="20.25" hidden="false" customHeight="false" outlineLevel="0" collapsed="false">
      <c r="A1533" s="16" t="s">
        <v>1428</v>
      </c>
      <c r="B1533" s="13" t="n">
        <v>7566353215</v>
      </c>
      <c r="C1533" s="11" t="s">
        <v>7</v>
      </c>
      <c r="D1533" s="11" t="s">
        <v>8</v>
      </c>
      <c r="E1533" s="17" t="s">
        <v>508</v>
      </c>
    </row>
    <row r="1534" customFormat="false" ht="20.25" hidden="false" customHeight="false" outlineLevel="0" collapsed="false">
      <c r="A1534" s="16" t="s">
        <v>456</v>
      </c>
      <c r="B1534" s="13" t="n">
        <v>7566440948</v>
      </c>
      <c r="C1534" s="11" t="s">
        <v>7</v>
      </c>
      <c r="D1534" s="11" t="s">
        <v>8</v>
      </c>
      <c r="E1534" s="17" t="s">
        <v>508</v>
      </c>
    </row>
    <row r="1535" customFormat="false" ht="20.25" hidden="false" customHeight="false" outlineLevel="0" collapsed="false">
      <c r="A1535" s="16" t="s">
        <v>1196</v>
      </c>
      <c r="B1535" s="13" t="n">
        <v>7566453385</v>
      </c>
      <c r="C1535" s="11" t="s">
        <v>7</v>
      </c>
      <c r="D1535" s="11" t="s">
        <v>8</v>
      </c>
      <c r="E1535" s="17" t="s">
        <v>508</v>
      </c>
    </row>
    <row r="1536" customFormat="false" ht="20.25" hidden="false" customHeight="false" outlineLevel="0" collapsed="false">
      <c r="A1536" s="16" t="s">
        <v>1429</v>
      </c>
      <c r="B1536" s="13" t="n">
        <v>7566491732</v>
      </c>
      <c r="C1536" s="11" t="s">
        <v>7</v>
      </c>
      <c r="D1536" s="11" t="s">
        <v>8</v>
      </c>
      <c r="E1536" s="17" t="s">
        <v>508</v>
      </c>
    </row>
    <row r="1537" customFormat="false" ht="20.25" hidden="false" customHeight="false" outlineLevel="0" collapsed="false">
      <c r="A1537" s="16" t="s">
        <v>1430</v>
      </c>
      <c r="B1537" s="13" t="n">
        <v>7566493585</v>
      </c>
      <c r="C1537" s="11" t="s">
        <v>7</v>
      </c>
      <c r="D1537" s="11" t="s">
        <v>8</v>
      </c>
      <c r="E1537" s="17" t="s">
        <v>508</v>
      </c>
    </row>
    <row r="1538" customFormat="false" ht="20.25" hidden="false" customHeight="false" outlineLevel="0" collapsed="false">
      <c r="A1538" s="16" t="s">
        <v>97</v>
      </c>
      <c r="B1538" s="13" t="n">
        <v>7566516977</v>
      </c>
      <c r="C1538" s="11" t="s">
        <v>7</v>
      </c>
      <c r="D1538" s="11" t="s">
        <v>8</v>
      </c>
      <c r="E1538" s="17" t="s">
        <v>508</v>
      </c>
    </row>
    <row r="1539" customFormat="false" ht="20.25" hidden="false" customHeight="false" outlineLevel="0" collapsed="false">
      <c r="A1539" s="16" t="s">
        <v>1431</v>
      </c>
      <c r="B1539" s="13" t="n">
        <v>7869444070</v>
      </c>
      <c r="C1539" s="11" t="s">
        <v>7</v>
      </c>
      <c r="D1539" s="11" t="s">
        <v>8</v>
      </c>
      <c r="E1539" s="17" t="s">
        <v>508</v>
      </c>
    </row>
    <row r="1540" customFormat="false" ht="20.25" hidden="false" customHeight="false" outlineLevel="0" collapsed="false">
      <c r="A1540" s="16" t="s">
        <v>1432</v>
      </c>
      <c r="B1540" s="13" t="n">
        <v>7869451770</v>
      </c>
      <c r="C1540" s="11" t="s">
        <v>7</v>
      </c>
      <c r="D1540" s="11" t="s">
        <v>8</v>
      </c>
      <c r="E1540" s="17" t="s">
        <v>508</v>
      </c>
    </row>
    <row r="1541" customFormat="false" ht="20.25" hidden="false" customHeight="false" outlineLevel="0" collapsed="false">
      <c r="A1541" s="16" t="s">
        <v>1433</v>
      </c>
      <c r="B1541" s="13" t="n">
        <v>7898575114</v>
      </c>
      <c r="C1541" s="11" t="s">
        <v>7</v>
      </c>
      <c r="D1541" s="11" t="s">
        <v>8</v>
      </c>
      <c r="E1541" s="17" t="s">
        <v>508</v>
      </c>
    </row>
    <row r="1542" customFormat="false" ht="20.25" hidden="false" customHeight="false" outlineLevel="0" collapsed="false">
      <c r="A1542" s="16" t="s">
        <v>1434</v>
      </c>
      <c r="B1542" s="13" t="n">
        <v>7898809260</v>
      </c>
      <c r="C1542" s="11" t="s">
        <v>7</v>
      </c>
      <c r="D1542" s="11" t="s">
        <v>8</v>
      </c>
      <c r="E1542" s="17" t="s">
        <v>508</v>
      </c>
    </row>
    <row r="1543" customFormat="false" ht="20.25" hidden="false" customHeight="false" outlineLevel="0" collapsed="false">
      <c r="A1543" s="16" t="s">
        <v>1426</v>
      </c>
      <c r="B1543" s="13" t="n">
        <v>7898868554</v>
      </c>
      <c r="C1543" s="11" t="s">
        <v>7</v>
      </c>
      <c r="D1543" s="11" t="s">
        <v>8</v>
      </c>
      <c r="E1543" s="17" t="s">
        <v>508</v>
      </c>
    </row>
    <row r="1544" customFormat="false" ht="20.25" hidden="false" customHeight="false" outlineLevel="0" collapsed="false">
      <c r="A1544" s="16" t="s">
        <v>1435</v>
      </c>
      <c r="B1544" s="13" t="n">
        <v>8085067303</v>
      </c>
      <c r="C1544" s="11" t="s">
        <v>7</v>
      </c>
      <c r="D1544" s="11" t="s">
        <v>8</v>
      </c>
      <c r="E1544" s="17" t="s">
        <v>508</v>
      </c>
    </row>
    <row r="1545" customFormat="false" ht="20.25" hidden="false" customHeight="false" outlineLevel="0" collapsed="false">
      <c r="A1545" s="16" t="s">
        <v>1436</v>
      </c>
      <c r="B1545" s="13" t="n">
        <v>8085071411</v>
      </c>
      <c r="C1545" s="11" t="s">
        <v>7</v>
      </c>
      <c r="D1545" s="11" t="s">
        <v>8</v>
      </c>
      <c r="E1545" s="17" t="s">
        <v>508</v>
      </c>
    </row>
    <row r="1546" customFormat="false" ht="20.25" hidden="false" customHeight="false" outlineLevel="0" collapsed="false">
      <c r="A1546" s="16" t="s">
        <v>1437</v>
      </c>
      <c r="B1546" s="13" t="n">
        <v>8085708816</v>
      </c>
      <c r="C1546" s="11" t="s">
        <v>7</v>
      </c>
      <c r="D1546" s="11" t="s">
        <v>8</v>
      </c>
      <c r="E1546" s="17" t="s">
        <v>508</v>
      </c>
    </row>
    <row r="1547" customFormat="false" ht="20.25" hidden="false" customHeight="false" outlineLevel="0" collapsed="false">
      <c r="A1547" s="16" t="s">
        <v>1438</v>
      </c>
      <c r="B1547" s="13" t="n">
        <v>8316814922</v>
      </c>
      <c r="C1547" s="11" t="s">
        <v>7</v>
      </c>
      <c r="D1547" s="11" t="s">
        <v>8</v>
      </c>
      <c r="E1547" s="17" t="s">
        <v>508</v>
      </c>
    </row>
    <row r="1548" customFormat="false" ht="20.25" hidden="false" customHeight="false" outlineLevel="0" collapsed="false">
      <c r="A1548" s="16" t="s">
        <v>1439</v>
      </c>
      <c r="B1548" s="13" t="n">
        <v>8337832625</v>
      </c>
      <c r="C1548" s="11" t="s">
        <v>7</v>
      </c>
      <c r="D1548" s="11" t="s">
        <v>8</v>
      </c>
      <c r="E1548" s="17" t="s">
        <v>508</v>
      </c>
    </row>
    <row r="1549" customFormat="false" ht="20.25" hidden="false" customHeight="false" outlineLevel="0" collapsed="false">
      <c r="A1549" s="16" t="s">
        <v>1440</v>
      </c>
      <c r="B1549" s="13" t="n">
        <v>8349442311</v>
      </c>
      <c r="C1549" s="11" t="s">
        <v>7</v>
      </c>
      <c r="D1549" s="11" t="s">
        <v>8</v>
      </c>
      <c r="E1549" s="17" t="s">
        <v>508</v>
      </c>
    </row>
    <row r="1550" customFormat="false" ht="20.25" hidden="false" customHeight="false" outlineLevel="0" collapsed="false">
      <c r="A1550" s="16" t="s">
        <v>1441</v>
      </c>
      <c r="B1550" s="13" t="n">
        <v>8349747495</v>
      </c>
      <c r="C1550" s="11" t="s">
        <v>7</v>
      </c>
      <c r="D1550" s="11" t="s">
        <v>8</v>
      </c>
      <c r="E1550" s="17" t="s">
        <v>508</v>
      </c>
    </row>
    <row r="1551" customFormat="false" ht="20.25" hidden="false" customHeight="false" outlineLevel="0" collapsed="false">
      <c r="A1551" s="16" t="s">
        <v>1442</v>
      </c>
      <c r="B1551" s="13" t="n">
        <v>8359800698</v>
      </c>
      <c r="C1551" s="11" t="s">
        <v>7</v>
      </c>
      <c r="D1551" s="11" t="s">
        <v>8</v>
      </c>
      <c r="E1551" s="17" t="s">
        <v>508</v>
      </c>
    </row>
    <row r="1552" customFormat="false" ht="20.25" hidden="false" customHeight="false" outlineLevel="0" collapsed="false">
      <c r="A1552" s="16" t="s">
        <v>1443</v>
      </c>
      <c r="B1552" s="13" t="n">
        <v>8359895297</v>
      </c>
      <c r="C1552" s="11" t="s">
        <v>7</v>
      </c>
      <c r="D1552" s="11" t="s">
        <v>8</v>
      </c>
      <c r="E1552" s="17" t="s">
        <v>508</v>
      </c>
    </row>
    <row r="1553" customFormat="false" ht="20.25" hidden="false" customHeight="false" outlineLevel="0" collapsed="false">
      <c r="A1553" s="16" t="s">
        <v>1444</v>
      </c>
      <c r="B1553" s="13" t="n">
        <v>8518086207</v>
      </c>
      <c r="C1553" s="11" t="s">
        <v>7</v>
      </c>
      <c r="D1553" s="11" t="s">
        <v>8</v>
      </c>
      <c r="E1553" s="17" t="s">
        <v>508</v>
      </c>
    </row>
    <row r="1554" customFormat="false" ht="20.25" hidden="false" customHeight="false" outlineLevel="0" collapsed="false">
      <c r="A1554" s="16" t="s">
        <v>1445</v>
      </c>
      <c r="B1554" s="13" t="n">
        <v>8819909843</v>
      </c>
      <c r="C1554" s="11" t="s">
        <v>7</v>
      </c>
      <c r="D1554" s="11" t="s">
        <v>8</v>
      </c>
      <c r="E1554" s="17" t="s">
        <v>508</v>
      </c>
    </row>
    <row r="1555" customFormat="false" ht="20.25" hidden="false" customHeight="false" outlineLevel="0" collapsed="false">
      <c r="A1555" s="16" t="s">
        <v>1446</v>
      </c>
      <c r="B1555" s="13" t="n">
        <v>8819909849</v>
      </c>
      <c r="C1555" s="11" t="s">
        <v>7</v>
      </c>
      <c r="D1555" s="11" t="s">
        <v>8</v>
      </c>
      <c r="E1555" s="17" t="s">
        <v>508</v>
      </c>
    </row>
    <row r="1556" customFormat="false" ht="20.25" hidden="false" customHeight="false" outlineLevel="0" collapsed="false">
      <c r="A1556" s="16" t="s">
        <v>1447</v>
      </c>
      <c r="B1556" s="13" t="n">
        <v>8821044850</v>
      </c>
      <c r="C1556" s="11" t="s">
        <v>7</v>
      </c>
      <c r="D1556" s="11" t="s">
        <v>8</v>
      </c>
      <c r="E1556" s="17" t="s">
        <v>508</v>
      </c>
    </row>
    <row r="1557" customFormat="false" ht="20.25" hidden="false" customHeight="false" outlineLevel="0" collapsed="false">
      <c r="A1557" s="16" t="s">
        <v>1448</v>
      </c>
      <c r="B1557" s="13" t="n">
        <v>8821044852</v>
      </c>
      <c r="C1557" s="11" t="s">
        <v>7</v>
      </c>
      <c r="D1557" s="11" t="s">
        <v>8</v>
      </c>
      <c r="E1557" s="17" t="s">
        <v>508</v>
      </c>
    </row>
    <row r="1558" customFormat="false" ht="20.25" hidden="false" customHeight="false" outlineLevel="0" collapsed="false">
      <c r="A1558" s="16" t="s">
        <v>1449</v>
      </c>
      <c r="B1558" s="13" t="n">
        <v>8821086785</v>
      </c>
      <c r="C1558" s="11" t="s">
        <v>7</v>
      </c>
      <c r="D1558" s="11" t="s">
        <v>8</v>
      </c>
      <c r="E1558" s="17" t="s">
        <v>508</v>
      </c>
    </row>
    <row r="1559" customFormat="false" ht="20.25" hidden="false" customHeight="false" outlineLevel="0" collapsed="false">
      <c r="A1559" s="16" t="s">
        <v>1450</v>
      </c>
      <c r="B1559" s="13" t="n">
        <v>8827668739</v>
      </c>
      <c r="C1559" s="11" t="s">
        <v>7</v>
      </c>
      <c r="D1559" s="11" t="s">
        <v>8</v>
      </c>
      <c r="E1559" s="17" t="s">
        <v>508</v>
      </c>
    </row>
    <row r="1560" customFormat="false" ht="20.25" hidden="false" customHeight="false" outlineLevel="0" collapsed="false">
      <c r="A1560" s="16" t="s">
        <v>1451</v>
      </c>
      <c r="B1560" s="13" t="n">
        <v>8878110537</v>
      </c>
      <c r="C1560" s="11" t="s">
        <v>7</v>
      </c>
      <c r="D1560" s="11" t="s">
        <v>8</v>
      </c>
      <c r="E1560" s="17" t="s">
        <v>508</v>
      </c>
    </row>
    <row r="1561" customFormat="false" ht="20.25" hidden="false" customHeight="false" outlineLevel="0" collapsed="false">
      <c r="A1561" s="16" t="s">
        <v>1452</v>
      </c>
      <c r="B1561" s="13" t="n">
        <v>8878752251</v>
      </c>
      <c r="C1561" s="11" t="s">
        <v>7</v>
      </c>
      <c r="D1561" s="11" t="s">
        <v>8</v>
      </c>
      <c r="E1561" s="17" t="s">
        <v>508</v>
      </c>
    </row>
    <row r="1562" customFormat="false" ht="20.25" hidden="false" customHeight="false" outlineLevel="0" collapsed="false">
      <c r="A1562" s="16" t="s">
        <v>473</v>
      </c>
      <c r="B1562" s="13" t="n">
        <v>8878779037</v>
      </c>
      <c r="C1562" s="11" t="s">
        <v>7</v>
      </c>
      <c r="D1562" s="11" t="s">
        <v>8</v>
      </c>
      <c r="E1562" s="17" t="s">
        <v>508</v>
      </c>
    </row>
    <row r="1563" customFormat="false" ht="20.25" hidden="false" customHeight="false" outlineLevel="0" collapsed="false">
      <c r="A1563" s="16" t="s">
        <v>1453</v>
      </c>
      <c r="B1563" s="13" t="n">
        <v>8878962615</v>
      </c>
      <c r="C1563" s="11" t="s">
        <v>7</v>
      </c>
      <c r="D1563" s="11" t="s">
        <v>8</v>
      </c>
      <c r="E1563" s="17" t="s">
        <v>508</v>
      </c>
    </row>
    <row r="1564" customFormat="false" ht="20.25" hidden="false" customHeight="false" outlineLevel="0" collapsed="false">
      <c r="A1564" s="16" t="s">
        <v>1454</v>
      </c>
      <c r="B1564" s="13" t="n">
        <v>8889987430</v>
      </c>
      <c r="C1564" s="11" t="s">
        <v>7</v>
      </c>
      <c r="D1564" s="11" t="s">
        <v>8</v>
      </c>
      <c r="E1564" s="17" t="s">
        <v>508</v>
      </c>
    </row>
    <row r="1565" customFormat="false" ht="20.25" hidden="false" customHeight="false" outlineLevel="0" collapsed="false">
      <c r="A1565" s="16" t="s">
        <v>19</v>
      </c>
      <c r="B1565" s="13" t="n">
        <v>9009687721</v>
      </c>
      <c r="C1565" s="11" t="s">
        <v>7</v>
      </c>
      <c r="D1565" s="11" t="s">
        <v>8</v>
      </c>
      <c r="E1565" s="17" t="s">
        <v>508</v>
      </c>
    </row>
    <row r="1566" customFormat="false" ht="20.25" hidden="false" customHeight="false" outlineLevel="0" collapsed="false">
      <c r="A1566" s="16" t="s">
        <v>1455</v>
      </c>
      <c r="B1566" s="13" t="n">
        <v>9165822905</v>
      </c>
      <c r="C1566" s="11" t="s">
        <v>7</v>
      </c>
      <c r="D1566" s="11" t="s">
        <v>8</v>
      </c>
      <c r="E1566" s="17" t="s">
        <v>508</v>
      </c>
    </row>
    <row r="1567" customFormat="false" ht="20.25" hidden="false" customHeight="false" outlineLevel="0" collapsed="false">
      <c r="A1567" s="16" t="s">
        <v>354</v>
      </c>
      <c r="B1567" s="13" t="n">
        <v>9179203190</v>
      </c>
      <c r="C1567" s="11" t="s">
        <v>7</v>
      </c>
      <c r="D1567" s="11" t="s">
        <v>8</v>
      </c>
      <c r="E1567" s="17" t="s">
        <v>508</v>
      </c>
    </row>
    <row r="1568" customFormat="false" ht="20.25" hidden="false" customHeight="false" outlineLevel="0" collapsed="false">
      <c r="A1568" s="16" t="s">
        <v>1456</v>
      </c>
      <c r="B1568" s="13" t="n">
        <v>9179528044</v>
      </c>
      <c r="C1568" s="11" t="s">
        <v>7</v>
      </c>
      <c r="D1568" s="11" t="s">
        <v>8</v>
      </c>
      <c r="E1568" s="17" t="s">
        <v>508</v>
      </c>
    </row>
    <row r="1569" customFormat="false" ht="20.25" hidden="false" customHeight="false" outlineLevel="0" collapsed="false">
      <c r="A1569" s="16" t="s">
        <v>1457</v>
      </c>
      <c r="B1569" s="13" t="n">
        <v>9179531148</v>
      </c>
      <c r="C1569" s="11" t="s">
        <v>7</v>
      </c>
      <c r="D1569" s="11" t="s">
        <v>8</v>
      </c>
      <c r="E1569" s="17" t="s">
        <v>508</v>
      </c>
    </row>
    <row r="1570" customFormat="false" ht="20.25" hidden="false" customHeight="false" outlineLevel="0" collapsed="false">
      <c r="A1570" s="16" t="s">
        <v>1458</v>
      </c>
      <c r="B1570" s="13" t="n">
        <v>9179551148</v>
      </c>
      <c r="C1570" s="11" t="s">
        <v>7</v>
      </c>
      <c r="D1570" s="11" t="s">
        <v>8</v>
      </c>
      <c r="E1570" s="17" t="s">
        <v>508</v>
      </c>
    </row>
    <row r="1571" customFormat="false" ht="20.25" hidden="false" customHeight="false" outlineLevel="0" collapsed="false">
      <c r="A1571" s="16" t="s">
        <v>64</v>
      </c>
      <c r="B1571" s="13" t="n">
        <v>9479120563</v>
      </c>
      <c r="C1571" s="11" t="s">
        <v>7</v>
      </c>
      <c r="D1571" s="11" t="s">
        <v>8</v>
      </c>
      <c r="E1571" s="17" t="s">
        <v>508</v>
      </c>
    </row>
    <row r="1572" customFormat="false" ht="20.25" hidden="false" customHeight="false" outlineLevel="0" collapsed="false">
      <c r="A1572" s="16" t="s">
        <v>1459</v>
      </c>
      <c r="B1572" s="13" t="n">
        <v>9544647656</v>
      </c>
      <c r="C1572" s="11" t="s">
        <v>7</v>
      </c>
      <c r="D1572" s="11" t="s">
        <v>8</v>
      </c>
      <c r="E1572" s="17" t="s">
        <v>508</v>
      </c>
    </row>
    <row r="1573" customFormat="false" ht="20.25" hidden="false" customHeight="false" outlineLevel="0" collapsed="false">
      <c r="A1573" s="16" t="s">
        <v>1460</v>
      </c>
      <c r="B1573" s="13" t="n">
        <v>9584115661</v>
      </c>
      <c r="C1573" s="11" t="s">
        <v>7</v>
      </c>
      <c r="D1573" s="11" t="s">
        <v>8</v>
      </c>
      <c r="E1573" s="17" t="s">
        <v>508</v>
      </c>
    </row>
    <row r="1574" customFormat="false" ht="20.25" hidden="false" customHeight="false" outlineLevel="0" collapsed="false">
      <c r="A1574" s="16" t="s">
        <v>1461</v>
      </c>
      <c r="B1574" s="13" t="n">
        <v>9584545154</v>
      </c>
      <c r="C1574" s="11" t="s">
        <v>7</v>
      </c>
      <c r="D1574" s="11" t="s">
        <v>8</v>
      </c>
      <c r="E1574" s="17" t="s">
        <v>508</v>
      </c>
    </row>
    <row r="1575" customFormat="false" ht="20.25" hidden="false" customHeight="false" outlineLevel="0" collapsed="false">
      <c r="A1575" s="16" t="s">
        <v>1462</v>
      </c>
      <c r="B1575" s="13" t="n">
        <v>9584551623</v>
      </c>
      <c r="C1575" s="11" t="s">
        <v>7</v>
      </c>
      <c r="D1575" s="11" t="s">
        <v>8</v>
      </c>
      <c r="E1575" s="17" t="s">
        <v>508</v>
      </c>
    </row>
    <row r="1576" customFormat="false" ht="20.25" hidden="false" customHeight="false" outlineLevel="0" collapsed="false">
      <c r="A1576" s="16" t="s">
        <v>1463</v>
      </c>
      <c r="B1576" s="13" t="n">
        <v>9584555492</v>
      </c>
      <c r="C1576" s="11" t="s">
        <v>7</v>
      </c>
      <c r="D1576" s="11" t="s">
        <v>8</v>
      </c>
      <c r="E1576" s="17" t="s">
        <v>508</v>
      </c>
    </row>
    <row r="1577" customFormat="false" ht="20.25" hidden="false" customHeight="false" outlineLevel="0" collapsed="false">
      <c r="A1577" s="16" t="s">
        <v>1452</v>
      </c>
      <c r="B1577" s="13" t="n">
        <v>9584563457</v>
      </c>
      <c r="C1577" s="11" t="s">
        <v>7</v>
      </c>
      <c r="D1577" s="11" t="s">
        <v>8</v>
      </c>
      <c r="E1577" s="17" t="s">
        <v>508</v>
      </c>
    </row>
    <row r="1578" customFormat="false" ht="20.25" hidden="false" customHeight="false" outlineLevel="0" collapsed="false">
      <c r="A1578" s="16" t="s">
        <v>1464</v>
      </c>
      <c r="B1578" s="13" t="n">
        <v>9584571863</v>
      </c>
      <c r="C1578" s="11" t="s">
        <v>7</v>
      </c>
      <c r="D1578" s="11" t="s">
        <v>8</v>
      </c>
      <c r="E1578" s="17" t="s">
        <v>508</v>
      </c>
    </row>
    <row r="1579" customFormat="false" ht="20.25" hidden="false" customHeight="false" outlineLevel="0" collapsed="false">
      <c r="A1579" s="16" t="s">
        <v>1465</v>
      </c>
      <c r="B1579" s="13" t="n">
        <v>9584970737</v>
      </c>
      <c r="C1579" s="11" t="s">
        <v>7</v>
      </c>
      <c r="D1579" s="11" t="s">
        <v>8</v>
      </c>
      <c r="E1579" s="17" t="s">
        <v>508</v>
      </c>
    </row>
    <row r="1580" customFormat="false" ht="20.25" hidden="false" customHeight="false" outlineLevel="0" collapsed="false">
      <c r="A1580" s="16" t="s">
        <v>173</v>
      </c>
      <c r="B1580" s="13" t="n">
        <v>9589069979</v>
      </c>
      <c r="C1580" s="11" t="s">
        <v>7</v>
      </c>
      <c r="D1580" s="11" t="s">
        <v>8</v>
      </c>
      <c r="E1580" s="17" t="s">
        <v>508</v>
      </c>
    </row>
    <row r="1581" customFormat="false" ht="20.25" hidden="false" customHeight="false" outlineLevel="0" collapsed="false">
      <c r="A1581" s="16" t="s">
        <v>1466</v>
      </c>
      <c r="B1581" s="13" t="n">
        <v>9589529835</v>
      </c>
      <c r="C1581" s="11" t="s">
        <v>7</v>
      </c>
      <c r="D1581" s="11" t="s">
        <v>8</v>
      </c>
      <c r="E1581" s="17" t="s">
        <v>508</v>
      </c>
    </row>
    <row r="1582" customFormat="false" ht="20.25" hidden="false" customHeight="false" outlineLevel="0" collapsed="false">
      <c r="A1582" s="16" t="s">
        <v>1467</v>
      </c>
      <c r="B1582" s="13" t="n">
        <v>9589746671</v>
      </c>
      <c r="C1582" s="11" t="s">
        <v>7</v>
      </c>
      <c r="D1582" s="11" t="s">
        <v>8</v>
      </c>
      <c r="E1582" s="17" t="s">
        <v>508</v>
      </c>
    </row>
    <row r="1583" customFormat="false" ht="20.25" hidden="false" customHeight="false" outlineLevel="0" collapsed="false">
      <c r="A1583" s="16" t="s">
        <v>1468</v>
      </c>
      <c r="B1583" s="13" t="n">
        <v>9589915861</v>
      </c>
      <c r="C1583" s="11" t="s">
        <v>7</v>
      </c>
      <c r="D1583" s="11" t="s">
        <v>8</v>
      </c>
      <c r="E1583" s="17" t="s">
        <v>508</v>
      </c>
    </row>
    <row r="1584" customFormat="false" ht="20.25" hidden="false" customHeight="false" outlineLevel="0" collapsed="false">
      <c r="A1584" s="16" t="s">
        <v>1469</v>
      </c>
      <c r="B1584" s="13" t="n">
        <v>9589933372</v>
      </c>
      <c r="C1584" s="11" t="s">
        <v>7</v>
      </c>
      <c r="D1584" s="11" t="s">
        <v>8</v>
      </c>
      <c r="E1584" s="17" t="s">
        <v>508</v>
      </c>
    </row>
    <row r="1585" customFormat="false" ht="20.25" hidden="false" customHeight="false" outlineLevel="0" collapsed="false">
      <c r="A1585" s="16" t="s">
        <v>830</v>
      </c>
      <c r="B1585" s="13" t="n">
        <v>9589953372</v>
      </c>
      <c r="C1585" s="11" t="s">
        <v>7</v>
      </c>
      <c r="D1585" s="11" t="s">
        <v>8</v>
      </c>
      <c r="E1585" s="17" t="s">
        <v>508</v>
      </c>
    </row>
    <row r="1586" customFormat="false" ht="20.25" hidden="false" customHeight="false" outlineLevel="0" collapsed="false">
      <c r="A1586" s="16" t="s">
        <v>1470</v>
      </c>
      <c r="B1586" s="13" t="n">
        <v>9589953490</v>
      </c>
      <c r="C1586" s="11" t="s">
        <v>7</v>
      </c>
      <c r="D1586" s="11" t="s">
        <v>8</v>
      </c>
      <c r="E1586" s="17" t="s">
        <v>508</v>
      </c>
    </row>
    <row r="1587" customFormat="false" ht="20.25" hidden="false" customHeight="false" outlineLevel="0" collapsed="false">
      <c r="A1587" s="16" t="s">
        <v>1471</v>
      </c>
      <c r="B1587" s="13" t="n">
        <v>9630172215</v>
      </c>
      <c r="C1587" s="11" t="s">
        <v>7</v>
      </c>
      <c r="D1587" s="11" t="s">
        <v>8</v>
      </c>
      <c r="E1587" s="17" t="s">
        <v>508</v>
      </c>
    </row>
    <row r="1588" customFormat="false" ht="20.25" hidden="false" customHeight="false" outlineLevel="0" collapsed="false">
      <c r="A1588" s="16" t="s">
        <v>91</v>
      </c>
      <c r="B1588" s="13" t="n">
        <v>9665213632</v>
      </c>
      <c r="C1588" s="11" t="s">
        <v>7</v>
      </c>
      <c r="D1588" s="11" t="s">
        <v>8</v>
      </c>
      <c r="E1588" s="17" t="s">
        <v>508</v>
      </c>
    </row>
    <row r="1589" customFormat="false" ht="20.25" hidden="false" customHeight="false" outlineLevel="0" collapsed="false">
      <c r="A1589" s="16" t="s">
        <v>1472</v>
      </c>
      <c r="B1589" s="13" t="n">
        <v>9669343018</v>
      </c>
      <c r="C1589" s="11" t="s">
        <v>7</v>
      </c>
      <c r="D1589" s="11" t="s">
        <v>8</v>
      </c>
      <c r="E1589" s="17" t="s">
        <v>508</v>
      </c>
    </row>
    <row r="1590" customFormat="false" ht="20.25" hidden="false" customHeight="false" outlineLevel="0" collapsed="false">
      <c r="A1590" s="16" t="s">
        <v>1473</v>
      </c>
      <c r="B1590" s="13" t="n">
        <v>9685214512</v>
      </c>
      <c r="C1590" s="11" t="s">
        <v>7</v>
      </c>
      <c r="D1590" s="11" t="s">
        <v>8</v>
      </c>
      <c r="E1590" s="17" t="s">
        <v>508</v>
      </c>
    </row>
    <row r="1591" customFormat="false" ht="20.25" hidden="false" customHeight="false" outlineLevel="0" collapsed="false">
      <c r="A1591" s="16" t="s">
        <v>1474</v>
      </c>
      <c r="B1591" s="13" t="n">
        <v>9685233727</v>
      </c>
      <c r="C1591" s="11" t="s">
        <v>7</v>
      </c>
      <c r="D1591" s="11" t="s">
        <v>8</v>
      </c>
      <c r="E1591" s="17" t="s">
        <v>508</v>
      </c>
    </row>
    <row r="1592" customFormat="false" ht="20.25" hidden="false" customHeight="false" outlineLevel="0" collapsed="false">
      <c r="A1592" s="16" t="s">
        <v>1475</v>
      </c>
      <c r="B1592" s="13" t="n">
        <v>9691884820</v>
      </c>
      <c r="C1592" s="11" t="s">
        <v>7</v>
      </c>
      <c r="D1592" s="11" t="s">
        <v>8</v>
      </c>
      <c r="E1592" s="17" t="s">
        <v>508</v>
      </c>
    </row>
    <row r="1593" customFormat="false" ht="20.25" hidden="false" customHeight="false" outlineLevel="0" collapsed="false">
      <c r="A1593" s="16" t="s">
        <v>1476</v>
      </c>
      <c r="B1593" s="13" t="n">
        <v>9713383256</v>
      </c>
      <c r="C1593" s="11" t="s">
        <v>7</v>
      </c>
      <c r="D1593" s="11" t="s">
        <v>8</v>
      </c>
      <c r="E1593" s="17" t="s">
        <v>508</v>
      </c>
    </row>
    <row r="1594" customFormat="false" ht="20.25" hidden="false" customHeight="false" outlineLevel="0" collapsed="false">
      <c r="A1594" s="16" t="s">
        <v>1477</v>
      </c>
      <c r="B1594" s="13" t="n">
        <v>9713543453</v>
      </c>
      <c r="C1594" s="11" t="s">
        <v>7</v>
      </c>
      <c r="D1594" s="11" t="s">
        <v>8</v>
      </c>
      <c r="E1594" s="17" t="s">
        <v>508</v>
      </c>
    </row>
    <row r="1595" customFormat="false" ht="20.25" hidden="false" customHeight="false" outlineLevel="0" collapsed="false">
      <c r="A1595" s="16" t="s">
        <v>1478</v>
      </c>
      <c r="B1595" s="13" t="n">
        <v>9713668930</v>
      </c>
      <c r="C1595" s="11" t="s">
        <v>7</v>
      </c>
      <c r="D1595" s="11" t="s">
        <v>8</v>
      </c>
      <c r="E1595" s="17" t="s">
        <v>508</v>
      </c>
    </row>
    <row r="1596" customFormat="false" ht="20.25" hidden="false" customHeight="false" outlineLevel="0" collapsed="false">
      <c r="A1596" s="16" t="s">
        <v>1479</v>
      </c>
      <c r="B1596" s="13" t="n">
        <v>9713669455</v>
      </c>
      <c r="C1596" s="11" t="s">
        <v>7</v>
      </c>
      <c r="D1596" s="11" t="s">
        <v>8</v>
      </c>
      <c r="E1596" s="17" t="s">
        <v>508</v>
      </c>
    </row>
    <row r="1597" customFormat="false" ht="20.25" hidden="false" customHeight="false" outlineLevel="0" collapsed="false">
      <c r="A1597" s="16" t="s">
        <v>232</v>
      </c>
      <c r="B1597" s="13" t="n">
        <v>9713669595</v>
      </c>
      <c r="C1597" s="11" t="s">
        <v>7</v>
      </c>
      <c r="D1597" s="11" t="s">
        <v>8</v>
      </c>
      <c r="E1597" s="17" t="s">
        <v>508</v>
      </c>
    </row>
    <row r="1598" customFormat="false" ht="20.25" hidden="false" customHeight="false" outlineLevel="0" collapsed="false">
      <c r="A1598" s="16" t="s">
        <v>1480</v>
      </c>
      <c r="B1598" s="13" t="n">
        <v>9713669810</v>
      </c>
      <c r="C1598" s="11" t="s">
        <v>7</v>
      </c>
      <c r="D1598" s="11" t="s">
        <v>8</v>
      </c>
      <c r="E1598" s="17" t="s">
        <v>508</v>
      </c>
    </row>
    <row r="1599" customFormat="false" ht="20.25" hidden="false" customHeight="false" outlineLevel="0" collapsed="false">
      <c r="A1599" s="16" t="s">
        <v>1481</v>
      </c>
      <c r="B1599" s="13" t="n">
        <v>9752045175</v>
      </c>
      <c r="C1599" s="11" t="s">
        <v>7</v>
      </c>
      <c r="D1599" s="11" t="s">
        <v>8</v>
      </c>
      <c r="E1599" s="17" t="s">
        <v>508</v>
      </c>
    </row>
    <row r="1600" customFormat="false" ht="20.25" hidden="false" customHeight="false" outlineLevel="0" collapsed="false">
      <c r="A1600" s="16" t="s">
        <v>105</v>
      </c>
      <c r="B1600" s="13" t="n">
        <v>9752616858</v>
      </c>
      <c r="C1600" s="11" t="s">
        <v>7</v>
      </c>
      <c r="D1600" s="11" t="s">
        <v>8</v>
      </c>
      <c r="E1600" s="17" t="s">
        <v>508</v>
      </c>
    </row>
    <row r="1601" customFormat="false" ht="20.25" hidden="false" customHeight="false" outlineLevel="0" collapsed="false">
      <c r="A1601" s="16" t="s">
        <v>1482</v>
      </c>
      <c r="B1601" s="13" t="n">
        <v>9752775675</v>
      </c>
      <c r="C1601" s="11" t="s">
        <v>7</v>
      </c>
      <c r="D1601" s="11" t="s">
        <v>8</v>
      </c>
      <c r="E1601" s="17" t="s">
        <v>508</v>
      </c>
    </row>
    <row r="1602" customFormat="false" ht="20.25" hidden="false" customHeight="false" outlineLevel="0" collapsed="false">
      <c r="A1602" s="16" t="s">
        <v>66</v>
      </c>
      <c r="B1602" s="13" t="n">
        <v>9753283113</v>
      </c>
      <c r="C1602" s="11" t="s">
        <v>7</v>
      </c>
      <c r="D1602" s="11" t="s">
        <v>8</v>
      </c>
      <c r="E1602" s="17" t="s">
        <v>508</v>
      </c>
    </row>
    <row r="1603" customFormat="false" ht="20.25" hidden="false" customHeight="false" outlineLevel="0" collapsed="false">
      <c r="A1603" s="16" t="s">
        <v>1483</v>
      </c>
      <c r="B1603" s="13" t="n">
        <v>9753943296</v>
      </c>
      <c r="C1603" s="11" t="s">
        <v>7</v>
      </c>
      <c r="D1603" s="11" t="s">
        <v>8</v>
      </c>
      <c r="E1603" s="17" t="s">
        <v>508</v>
      </c>
    </row>
    <row r="1604" customFormat="false" ht="20.25" hidden="false" customHeight="false" outlineLevel="0" collapsed="false">
      <c r="A1604" s="16" t="s">
        <v>1484</v>
      </c>
      <c r="B1604" s="13" t="n">
        <v>9755233822</v>
      </c>
      <c r="C1604" s="11" t="s">
        <v>7</v>
      </c>
      <c r="D1604" s="11" t="s">
        <v>8</v>
      </c>
      <c r="E1604" s="17" t="s">
        <v>508</v>
      </c>
    </row>
    <row r="1605" customFormat="false" ht="20.25" hidden="false" customHeight="false" outlineLevel="0" collapsed="false">
      <c r="A1605" s="16" t="s">
        <v>1485</v>
      </c>
      <c r="B1605" s="13" t="n">
        <v>9755306928</v>
      </c>
      <c r="C1605" s="11" t="s">
        <v>7</v>
      </c>
      <c r="D1605" s="11" t="s">
        <v>8</v>
      </c>
      <c r="E1605" s="17" t="s">
        <v>508</v>
      </c>
    </row>
    <row r="1606" customFormat="false" ht="20.25" hidden="false" customHeight="false" outlineLevel="0" collapsed="false">
      <c r="A1606" s="16" t="s">
        <v>1427</v>
      </c>
      <c r="B1606" s="13" t="n">
        <v>9755633749</v>
      </c>
      <c r="C1606" s="11" t="s">
        <v>7</v>
      </c>
      <c r="D1606" s="11" t="s">
        <v>8</v>
      </c>
      <c r="E1606" s="17" t="s">
        <v>508</v>
      </c>
    </row>
    <row r="1607" customFormat="false" ht="15.75" hidden="false" customHeight="false" outlineLevel="0" collapsed="false">
      <c r="A1607" s="9" t="s">
        <v>1486</v>
      </c>
      <c r="B1607" s="10" t="n">
        <v>9755634397</v>
      </c>
      <c r="C1607" s="11" t="s">
        <v>7</v>
      </c>
      <c r="D1607" s="11" t="s">
        <v>8</v>
      </c>
      <c r="E1607" s="9" t="s">
        <v>508</v>
      </c>
    </row>
    <row r="1608" customFormat="false" ht="20.25" hidden="false" customHeight="false" outlineLevel="0" collapsed="false">
      <c r="A1608" s="16" t="s">
        <v>1487</v>
      </c>
      <c r="B1608" s="13" t="n">
        <v>9755634416</v>
      </c>
      <c r="C1608" s="11" t="s">
        <v>7</v>
      </c>
      <c r="D1608" s="11" t="s">
        <v>8</v>
      </c>
      <c r="E1608" s="17" t="s">
        <v>508</v>
      </c>
    </row>
    <row r="1609" customFormat="false" ht="20.25" hidden="false" customHeight="false" outlineLevel="0" collapsed="false">
      <c r="A1609" s="16" t="s">
        <v>1488</v>
      </c>
      <c r="B1609" s="13" t="n">
        <v>9755762440</v>
      </c>
      <c r="C1609" s="11" t="s">
        <v>7</v>
      </c>
      <c r="D1609" s="11" t="s">
        <v>8</v>
      </c>
      <c r="E1609" s="17" t="s">
        <v>508</v>
      </c>
    </row>
    <row r="1610" customFormat="false" ht="20.25" hidden="false" customHeight="false" outlineLevel="0" collapsed="false">
      <c r="A1610" s="16" t="s">
        <v>1489</v>
      </c>
      <c r="B1610" s="13" t="n">
        <v>9755912544</v>
      </c>
      <c r="C1610" s="11" t="s">
        <v>7</v>
      </c>
      <c r="D1610" s="11" t="s">
        <v>8</v>
      </c>
      <c r="E1610" s="17" t="s">
        <v>508</v>
      </c>
    </row>
    <row r="1611" customFormat="false" ht="20.25" hidden="false" customHeight="false" outlineLevel="0" collapsed="false">
      <c r="A1611" s="16" t="s">
        <v>1490</v>
      </c>
      <c r="B1611" s="13" t="n">
        <v>9755979533</v>
      </c>
      <c r="C1611" s="11" t="s">
        <v>7</v>
      </c>
      <c r="D1611" s="11" t="s">
        <v>8</v>
      </c>
      <c r="E1611" s="17" t="s">
        <v>508</v>
      </c>
    </row>
    <row r="1612" customFormat="false" ht="20.25" hidden="false" customHeight="false" outlineLevel="0" collapsed="false">
      <c r="A1612" s="16" t="s">
        <v>1491</v>
      </c>
      <c r="B1612" s="13" t="n">
        <v>9826679747</v>
      </c>
      <c r="C1612" s="11" t="s">
        <v>7</v>
      </c>
      <c r="D1612" s="11" t="s">
        <v>8</v>
      </c>
      <c r="E1612" s="17" t="s">
        <v>508</v>
      </c>
    </row>
    <row r="1613" customFormat="false" ht="20.25" hidden="false" customHeight="false" outlineLevel="0" collapsed="false">
      <c r="A1613" s="16" t="s">
        <v>1492</v>
      </c>
      <c r="B1613" s="13" t="n">
        <v>9837685126</v>
      </c>
      <c r="C1613" s="11" t="s">
        <v>7</v>
      </c>
      <c r="D1613" s="11" t="s">
        <v>8</v>
      </c>
      <c r="E1613" s="17" t="s">
        <v>508</v>
      </c>
    </row>
    <row r="1614" customFormat="false" ht="20.25" hidden="false" customHeight="false" outlineLevel="0" collapsed="false">
      <c r="A1614" s="16" t="s">
        <v>1493</v>
      </c>
      <c r="B1614" s="13" t="n">
        <v>9893076856</v>
      </c>
      <c r="C1614" s="11" t="s">
        <v>7</v>
      </c>
      <c r="D1614" s="11" t="s">
        <v>8</v>
      </c>
      <c r="E1614" s="17" t="s">
        <v>508</v>
      </c>
    </row>
    <row r="1615" customFormat="false" ht="20.25" hidden="false" customHeight="false" outlineLevel="0" collapsed="false">
      <c r="A1615" s="16" t="s">
        <v>1494</v>
      </c>
      <c r="B1615" s="13" t="n">
        <v>9893539630</v>
      </c>
      <c r="C1615" s="11" t="s">
        <v>7</v>
      </c>
      <c r="D1615" s="11" t="s">
        <v>8</v>
      </c>
      <c r="E1615" s="17" t="s">
        <v>508</v>
      </c>
    </row>
    <row r="1616" customFormat="false" ht="20.25" hidden="false" customHeight="false" outlineLevel="0" collapsed="false">
      <c r="A1616" s="16" t="s">
        <v>1495</v>
      </c>
      <c r="B1616" s="13" t="n">
        <v>9893925133</v>
      </c>
      <c r="C1616" s="11" t="s">
        <v>7</v>
      </c>
      <c r="D1616" s="11" t="s">
        <v>8</v>
      </c>
      <c r="E1616" s="17" t="s">
        <v>508</v>
      </c>
    </row>
    <row r="1617" customFormat="false" ht="20.25" hidden="false" customHeight="false" outlineLevel="0" collapsed="false">
      <c r="A1617" s="16" t="s">
        <v>1496</v>
      </c>
      <c r="B1617" s="13" t="n">
        <v>9926654529</v>
      </c>
      <c r="C1617" s="11" t="s">
        <v>7</v>
      </c>
      <c r="D1617" s="11" t="s">
        <v>8</v>
      </c>
      <c r="E1617" s="17" t="s">
        <v>508</v>
      </c>
    </row>
    <row r="1618" customFormat="false" ht="20.25" hidden="false" customHeight="false" outlineLevel="0" collapsed="false">
      <c r="A1618" s="16" t="s">
        <v>1497</v>
      </c>
      <c r="B1618" s="13" t="n">
        <v>9981003823</v>
      </c>
      <c r="C1618" s="11" t="s">
        <v>7</v>
      </c>
      <c r="D1618" s="11" t="s">
        <v>8</v>
      </c>
      <c r="E1618" s="17" t="s">
        <v>508</v>
      </c>
    </row>
    <row r="1619" customFormat="false" ht="20.25" hidden="false" customHeight="false" outlineLevel="0" collapsed="false">
      <c r="A1619" s="16" t="s">
        <v>1498</v>
      </c>
      <c r="B1619" s="13" t="n">
        <v>9981118306</v>
      </c>
      <c r="C1619" s="11" t="s">
        <v>7</v>
      </c>
      <c r="D1619" s="11" t="s">
        <v>8</v>
      </c>
      <c r="E1619" s="17" t="s">
        <v>508</v>
      </c>
    </row>
    <row r="1620" customFormat="false" ht="20.25" hidden="false" customHeight="false" outlineLevel="0" collapsed="false">
      <c r="A1620" s="16" t="s">
        <v>1499</v>
      </c>
      <c r="B1620" s="13" t="n">
        <v>9981421277</v>
      </c>
      <c r="C1620" s="11" t="s">
        <v>7</v>
      </c>
      <c r="D1620" s="11" t="s">
        <v>8</v>
      </c>
      <c r="E1620" s="17" t="s">
        <v>508</v>
      </c>
    </row>
    <row r="1621" customFormat="false" ht="20.25" hidden="false" customHeight="false" outlineLevel="0" collapsed="false">
      <c r="A1621" s="16" t="s">
        <v>1500</v>
      </c>
      <c r="B1621" s="13" t="n">
        <v>9981883023</v>
      </c>
      <c r="C1621" s="11" t="s">
        <v>7</v>
      </c>
      <c r="D1621" s="11" t="s">
        <v>8</v>
      </c>
      <c r="E1621" s="17" t="s">
        <v>508</v>
      </c>
    </row>
    <row r="1622" customFormat="false" ht="20.25" hidden="false" customHeight="false" outlineLevel="0" collapsed="false">
      <c r="A1622" s="16" t="s">
        <v>1501</v>
      </c>
      <c r="B1622" s="13" t="n">
        <v>9981893350</v>
      </c>
      <c r="C1622" s="11" t="s">
        <v>7</v>
      </c>
      <c r="D1622" s="11" t="s">
        <v>8</v>
      </c>
      <c r="E1622" s="17" t="s">
        <v>508</v>
      </c>
    </row>
    <row r="1623" customFormat="false" ht="20.25" hidden="false" customHeight="false" outlineLevel="0" collapsed="false">
      <c r="A1623" s="16" t="s">
        <v>1502</v>
      </c>
      <c r="B1623" s="13" t="n">
        <v>9981893425</v>
      </c>
      <c r="C1623" s="11" t="s">
        <v>7</v>
      </c>
      <c r="D1623" s="11" t="s">
        <v>8</v>
      </c>
      <c r="E1623" s="17" t="s">
        <v>508</v>
      </c>
    </row>
    <row r="1624" customFormat="false" ht="20.25" hidden="false" customHeight="false" outlineLevel="0" collapsed="false">
      <c r="A1624" s="16" t="s">
        <v>1503</v>
      </c>
      <c r="B1624" s="13" t="n">
        <v>9993383357</v>
      </c>
      <c r="C1624" s="11" t="s">
        <v>7</v>
      </c>
      <c r="D1624" s="11" t="s">
        <v>8</v>
      </c>
      <c r="E1624" s="17" t="s">
        <v>508</v>
      </c>
    </row>
    <row r="1625" customFormat="false" ht="15.75" hidden="false" customHeight="false" outlineLevel="0" collapsed="false">
      <c r="A1625" s="9" t="s">
        <v>1504</v>
      </c>
      <c r="B1625" s="10" t="n">
        <v>8085676774</v>
      </c>
      <c r="C1625" s="11" t="s">
        <v>7</v>
      </c>
      <c r="D1625" s="11" t="s">
        <v>8</v>
      </c>
      <c r="E1625" s="9" t="s">
        <v>1505</v>
      </c>
    </row>
    <row r="1626" customFormat="false" ht="20.25" hidden="false" customHeight="false" outlineLevel="0" collapsed="false">
      <c r="A1626" s="16" t="s">
        <v>1506</v>
      </c>
      <c r="B1626" s="13" t="n">
        <v>8959869266</v>
      </c>
      <c r="C1626" s="11" t="s">
        <v>7</v>
      </c>
      <c r="D1626" s="11" t="s">
        <v>8</v>
      </c>
      <c r="E1626" s="17" t="s">
        <v>1507</v>
      </c>
    </row>
    <row r="1627" customFormat="false" ht="20.25" hidden="false" customHeight="false" outlineLevel="0" collapsed="false">
      <c r="A1627" s="16" t="s">
        <v>1508</v>
      </c>
      <c r="B1627" s="13" t="n">
        <v>9009762622</v>
      </c>
      <c r="C1627" s="11" t="s">
        <v>7</v>
      </c>
      <c r="D1627" s="11" t="s">
        <v>8</v>
      </c>
      <c r="E1627" s="17" t="s">
        <v>1507</v>
      </c>
    </row>
    <row r="1628" customFormat="false" ht="20.25" hidden="false" customHeight="false" outlineLevel="0" collapsed="false">
      <c r="A1628" s="16" t="s">
        <v>1509</v>
      </c>
      <c r="B1628" s="13" t="n">
        <v>9302406600</v>
      </c>
      <c r="C1628" s="11" t="s">
        <v>7</v>
      </c>
      <c r="D1628" s="11" t="s">
        <v>8</v>
      </c>
      <c r="E1628" s="17" t="s">
        <v>1507</v>
      </c>
    </row>
    <row r="1629" customFormat="false" ht="20.25" hidden="false" customHeight="false" outlineLevel="0" collapsed="false">
      <c r="A1629" s="16" t="s">
        <v>1510</v>
      </c>
      <c r="B1629" s="13" t="n">
        <v>9329483178</v>
      </c>
      <c r="C1629" s="11" t="s">
        <v>7</v>
      </c>
      <c r="D1629" s="11" t="s">
        <v>8</v>
      </c>
      <c r="E1629" s="17" t="s">
        <v>1507</v>
      </c>
    </row>
    <row r="1630" customFormat="false" ht="20.25" hidden="false" customHeight="false" outlineLevel="0" collapsed="false">
      <c r="A1630" s="16" t="s">
        <v>1511</v>
      </c>
      <c r="B1630" s="13" t="n">
        <v>9669205961</v>
      </c>
      <c r="C1630" s="11" t="s">
        <v>7</v>
      </c>
      <c r="D1630" s="11" t="s">
        <v>8</v>
      </c>
      <c r="E1630" s="17" t="s">
        <v>1507</v>
      </c>
    </row>
    <row r="1631" customFormat="false" ht="20.25" hidden="false" customHeight="false" outlineLevel="0" collapsed="false">
      <c r="A1631" s="16" t="s">
        <v>1512</v>
      </c>
      <c r="B1631" s="13" t="n">
        <v>9752445626</v>
      </c>
      <c r="C1631" s="11" t="s">
        <v>7</v>
      </c>
      <c r="D1631" s="11" t="s">
        <v>8</v>
      </c>
      <c r="E1631" s="17" t="s">
        <v>1507</v>
      </c>
    </row>
    <row r="1632" customFormat="false" ht="20.25" hidden="false" customHeight="false" outlineLevel="0" collapsed="false">
      <c r="A1632" s="16" t="s">
        <v>1513</v>
      </c>
      <c r="B1632" s="13" t="n">
        <v>9977470513</v>
      </c>
      <c r="C1632" s="11" t="s">
        <v>7</v>
      </c>
      <c r="D1632" s="11" t="s">
        <v>8</v>
      </c>
      <c r="E1632" s="17" t="s">
        <v>1507</v>
      </c>
    </row>
    <row r="1633" customFormat="false" ht="20.25" hidden="false" customHeight="false" outlineLevel="0" collapsed="false">
      <c r="A1633" s="16" t="s">
        <v>1514</v>
      </c>
      <c r="B1633" s="13" t="n">
        <v>7828498093</v>
      </c>
      <c r="C1633" s="11" t="s">
        <v>7</v>
      </c>
      <c r="D1633" s="11" t="s">
        <v>8</v>
      </c>
      <c r="E1633" s="17" t="s">
        <v>1507</v>
      </c>
    </row>
    <row r="1634" customFormat="false" ht="20.25" hidden="false" customHeight="false" outlineLevel="0" collapsed="false">
      <c r="A1634" s="16" t="s">
        <v>1515</v>
      </c>
      <c r="B1634" s="13" t="n">
        <v>7869168921</v>
      </c>
      <c r="C1634" s="11" t="s">
        <v>7</v>
      </c>
      <c r="D1634" s="11" t="s">
        <v>8</v>
      </c>
      <c r="E1634" s="17" t="s">
        <v>1507</v>
      </c>
    </row>
    <row r="1635" customFormat="false" ht="20.25" hidden="false" customHeight="false" outlineLevel="0" collapsed="false">
      <c r="A1635" s="16" t="s">
        <v>1516</v>
      </c>
      <c r="B1635" s="13" t="n">
        <v>7879301622</v>
      </c>
      <c r="C1635" s="11" t="s">
        <v>7</v>
      </c>
      <c r="D1635" s="11" t="s">
        <v>8</v>
      </c>
      <c r="E1635" s="17" t="s">
        <v>1507</v>
      </c>
    </row>
    <row r="1636" customFormat="false" ht="20.25" hidden="false" customHeight="false" outlineLevel="0" collapsed="false">
      <c r="A1636" s="16" t="s">
        <v>1517</v>
      </c>
      <c r="B1636" s="13" t="n">
        <v>8827977252</v>
      </c>
      <c r="C1636" s="11" t="s">
        <v>7</v>
      </c>
      <c r="D1636" s="11" t="s">
        <v>8</v>
      </c>
      <c r="E1636" s="17" t="s">
        <v>1507</v>
      </c>
    </row>
    <row r="1637" customFormat="false" ht="20.25" hidden="false" customHeight="false" outlineLevel="0" collapsed="false">
      <c r="A1637" s="16" t="s">
        <v>1518</v>
      </c>
      <c r="B1637" s="13" t="n">
        <v>9009124713</v>
      </c>
      <c r="C1637" s="11" t="s">
        <v>7</v>
      </c>
      <c r="D1637" s="11" t="s">
        <v>8</v>
      </c>
      <c r="E1637" s="17" t="s">
        <v>1507</v>
      </c>
    </row>
    <row r="1638" customFormat="false" ht="20.25" hidden="false" customHeight="false" outlineLevel="0" collapsed="false">
      <c r="A1638" s="16" t="s">
        <v>1519</v>
      </c>
      <c r="B1638" s="13" t="n">
        <v>9098181779</v>
      </c>
      <c r="C1638" s="11" t="s">
        <v>7</v>
      </c>
      <c r="D1638" s="11" t="s">
        <v>8</v>
      </c>
      <c r="E1638" s="17" t="s">
        <v>1507</v>
      </c>
    </row>
    <row r="1639" customFormat="false" ht="20.25" hidden="false" customHeight="false" outlineLevel="0" collapsed="false">
      <c r="A1639" s="16" t="s">
        <v>1520</v>
      </c>
      <c r="B1639" s="13" t="n">
        <v>9406162373</v>
      </c>
      <c r="C1639" s="11" t="s">
        <v>7</v>
      </c>
      <c r="D1639" s="11" t="s">
        <v>8</v>
      </c>
      <c r="E1639" s="17" t="s">
        <v>1507</v>
      </c>
    </row>
    <row r="1640" customFormat="false" ht="20.25" hidden="false" customHeight="false" outlineLevel="0" collapsed="false">
      <c r="A1640" s="16" t="s">
        <v>1521</v>
      </c>
      <c r="B1640" s="13" t="n">
        <v>9406257410</v>
      </c>
      <c r="C1640" s="11" t="s">
        <v>7</v>
      </c>
      <c r="D1640" s="11" t="s">
        <v>8</v>
      </c>
      <c r="E1640" s="17" t="s">
        <v>1507</v>
      </c>
    </row>
    <row r="1641" customFormat="false" ht="20.25" hidden="false" customHeight="false" outlineLevel="0" collapsed="false">
      <c r="A1641" s="16" t="s">
        <v>1522</v>
      </c>
      <c r="B1641" s="13" t="n">
        <v>9755220474</v>
      </c>
      <c r="C1641" s="11" t="s">
        <v>7</v>
      </c>
      <c r="D1641" s="11" t="s">
        <v>8</v>
      </c>
      <c r="E1641" s="17" t="s">
        <v>1507</v>
      </c>
    </row>
    <row r="1642" customFormat="false" ht="20.25" hidden="false" customHeight="false" outlineLevel="0" collapsed="false">
      <c r="A1642" s="16" t="s">
        <v>1523</v>
      </c>
      <c r="B1642" s="13" t="n">
        <v>9770598148</v>
      </c>
      <c r="C1642" s="11" t="s">
        <v>7</v>
      </c>
      <c r="D1642" s="11" t="s">
        <v>8</v>
      </c>
      <c r="E1642" s="17" t="s">
        <v>1507</v>
      </c>
    </row>
    <row r="1643" customFormat="false" ht="20.25" hidden="false" customHeight="false" outlineLevel="0" collapsed="false">
      <c r="A1643" s="16" t="s">
        <v>1524</v>
      </c>
      <c r="B1643" s="13" t="n">
        <v>9770619815</v>
      </c>
      <c r="C1643" s="11" t="s">
        <v>7</v>
      </c>
      <c r="D1643" s="11" t="s">
        <v>8</v>
      </c>
      <c r="E1643" s="17" t="s">
        <v>1507</v>
      </c>
    </row>
    <row r="1644" customFormat="false" ht="20.25" hidden="false" customHeight="false" outlineLevel="0" collapsed="false">
      <c r="A1644" s="16" t="s">
        <v>1525</v>
      </c>
      <c r="B1644" s="13" t="n">
        <v>810390568</v>
      </c>
      <c r="C1644" s="11" t="s">
        <v>7</v>
      </c>
      <c r="D1644" s="11" t="s">
        <v>8</v>
      </c>
      <c r="E1644" s="17" t="s">
        <v>1507</v>
      </c>
    </row>
    <row r="1645" customFormat="false" ht="20.25" hidden="false" customHeight="false" outlineLevel="0" collapsed="false">
      <c r="A1645" s="17" t="s">
        <v>1526</v>
      </c>
      <c r="B1645" s="13" t="n">
        <v>930050306</v>
      </c>
      <c r="C1645" s="11" t="s">
        <v>7</v>
      </c>
      <c r="D1645" s="11" t="s">
        <v>8</v>
      </c>
      <c r="E1645" s="17" t="s">
        <v>1507</v>
      </c>
    </row>
    <row r="1646" customFormat="false" ht="20.25" hidden="false" customHeight="false" outlineLevel="0" collapsed="false">
      <c r="A1646" s="16" t="s">
        <v>1527</v>
      </c>
      <c r="B1646" s="13" t="n">
        <v>7587321076</v>
      </c>
      <c r="C1646" s="11" t="s">
        <v>7</v>
      </c>
      <c r="D1646" s="11" t="s">
        <v>8</v>
      </c>
      <c r="E1646" s="17" t="s">
        <v>1507</v>
      </c>
    </row>
    <row r="1647" customFormat="false" ht="20.25" hidden="false" customHeight="false" outlineLevel="0" collapsed="false">
      <c r="A1647" s="16" t="s">
        <v>1528</v>
      </c>
      <c r="B1647" s="13" t="n">
        <v>8103598245</v>
      </c>
      <c r="C1647" s="11" t="s">
        <v>7</v>
      </c>
      <c r="D1647" s="11" t="s">
        <v>8</v>
      </c>
      <c r="E1647" s="17" t="s">
        <v>1507</v>
      </c>
    </row>
    <row r="1648" customFormat="false" ht="20.25" hidden="false" customHeight="false" outlineLevel="0" collapsed="false">
      <c r="A1648" s="16" t="s">
        <v>1529</v>
      </c>
      <c r="B1648" s="13" t="n">
        <v>8103655409</v>
      </c>
      <c r="C1648" s="11" t="s">
        <v>7</v>
      </c>
      <c r="D1648" s="11" t="s">
        <v>8</v>
      </c>
      <c r="E1648" s="17" t="s">
        <v>1507</v>
      </c>
    </row>
    <row r="1649" customFormat="false" ht="20.25" hidden="false" customHeight="false" outlineLevel="0" collapsed="false">
      <c r="A1649" s="16" t="s">
        <v>1530</v>
      </c>
      <c r="B1649" s="13" t="n">
        <v>9098013707</v>
      </c>
      <c r="C1649" s="11" t="s">
        <v>7</v>
      </c>
      <c r="D1649" s="11" t="s">
        <v>8</v>
      </c>
      <c r="E1649" s="17" t="s">
        <v>1507</v>
      </c>
    </row>
    <row r="1650" customFormat="false" ht="20.25" hidden="false" customHeight="false" outlineLevel="0" collapsed="false">
      <c r="A1650" s="16" t="s">
        <v>1531</v>
      </c>
      <c r="B1650" s="13" t="n">
        <v>9098162992</v>
      </c>
      <c r="C1650" s="11" t="s">
        <v>7</v>
      </c>
      <c r="D1650" s="11" t="s">
        <v>8</v>
      </c>
      <c r="E1650" s="17" t="s">
        <v>1507</v>
      </c>
    </row>
    <row r="1651" customFormat="false" ht="20.25" hidden="false" customHeight="false" outlineLevel="0" collapsed="false">
      <c r="A1651" s="16" t="s">
        <v>1532</v>
      </c>
      <c r="B1651" s="13" t="n">
        <v>9407905794</v>
      </c>
      <c r="C1651" s="11" t="s">
        <v>7</v>
      </c>
      <c r="D1651" s="11" t="s">
        <v>8</v>
      </c>
      <c r="E1651" s="17" t="s">
        <v>1507</v>
      </c>
    </row>
    <row r="1652" customFormat="false" ht="20.25" hidden="false" customHeight="false" outlineLevel="0" collapsed="false">
      <c r="A1652" s="16" t="s">
        <v>1533</v>
      </c>
      <c r="B1652" s="13" t="n">
        <v>9424156684</v>
      </c>
      <c r="C1652" s="11" t="s">
        <v>7</v>
      </c>
      <c r="D1652" s="11" t="s">
        <v>8</v>
      </c>
      <c r="E1652" s="17" t="s">
        <v>1507</v>
      </c>
    </row>
    <row r="1653" customFormat="false" ht="20.25" hidden="false" customHeight="false" outlineLevel="0" collapsed="false">
      <c r="A1653" s="16" t="s">
        <v>1534</v>
      </c>
      <c r="B1653" s="13" t="n">
        <v>9479056696</v>
      </c>
      <c r="C1653" s="11" t="s">
        <v>7</v>
      </c>
      <c r="D1653" s="11" t="s">
        <v>8</v>
      </c>
      <c r="E1653" s="17" t="s">
        <v>1507</v>
      </c>
    </row>
    <row r="1654" customFormat="false" ht="20.25" hidden="false" customHeight="false" outlineLevel="0" collapsed="false">
      <c r="A1654" s="16" t="s">
        <v>1535</v>
      </c>
      <c r="B1654" s="13" t="n">
        <v>9589692472</v>
      </c>
      <c r="C1654" s="11" t="s">
        <v>7</v>
      </c>
      <c r="D1654" s="11" t="s">
        <v>8</v>
      </c>
      <c r="E1654" s="17" t="s">
        <v>1507</v>
      </c>
    </row>
    <row r="1655" customFormat="false" ht="20.25" hidden="false" customHeight="false" outlineLevel="0" collapsed="false">
      <c r="A1655" s="16" t="s">
        <v>1536</v>
      </c>
      <c r="B1655" s="13" t="n">
        <v>9630476126</v>
      </c>
      <c r="C1655" s="11" t="s">
        <v>7</v>
      </c>
      <c r="D1655" s="11" t="s">
        <v>8</v>
      </c>
      <c r="E1655" s="17" t="s">
        <v>1507</v>
      </c>
    </row>
    <row r="1656" customFormat="false" ht="20.25" hidden="false" customHeight="false" outlineLevel="0" collapsed="false">
      <c r="A1656" s="16" t="s">
        <v>1537</v>
      </c>
      <c r="B1656" s="13" t="n">
        <v>9755503055</v>
      </c>
      <c r="C1656" s="11" t="s">
        <v>7</v>
      </c>
      <c r="D1656" s="11" t="s">
        <v>8</v>
      </c>
      <c r="E1656" s="17" t="s">
        <v>1507</v>
      </c>
    </row>
    <row r="1657" customFormat="false" ht="20.25" hidden="false" customHeight="false" outlineLevel="0" collapsed="false">
      <c r="A1657" s="16" t="s">
        <v>1538</v>
      </c>
      <c r="B1657" s="13" t="n">
        <v>9770619770</v>
      </c>
      <c r="C1657" s="11" t="s">
        <v>7</v>
      </c>
      <c r="D1657" s="11" t="s">
        <v>8</v>
      </c>
      <c r="E1657" s="17" t="s">
        <v>1507</v>
      </c>
    </row>
    <row r="1658" customFormat="false" ht="20.25" hidden="false" customHeight="false" outlineLevel="0" collapsed="false">
      <c r="A1658" s="16" t="s">
        <v>1539</v>
      </c>
      <c r="B1658" s="13" t="n">
        <v>9770754066</v>
      </c>
      <c r="C1658" s="11" t="s">
        <v>7</v>
      </c>
      <c r="D1658" s="11" t="s">
        <v>8</v>
      </c>
      <c r="E1658" s="17" t="s">
        <v>1507</v>
      </c>
    </row>
    <row r="1659" customFormat="false" ht="20.25" hidden="false" customHeight="false" outlineLevel="0" collapsed="false">
      <c r="A1659" s="17" t="s">
        <v>1540</v>
      </c>
      <c r="B1659" s="13" t="n">
        <v>7898093501</v>
      </c>
      <c r="C1659" s="11" t="s">
        <v>7</v>
      </c>
      <c r="D1659" s="11" t="s">
        <v>8</v>
      </c>
      <c r="E1659" s="17" t="s">
        <v>1507</v>
      </c>
    </row>
    <row r="1660" customFormat="false" ht="20.25" hidden="false" customHeight="false" outlineLevel="0" collapsed="false">
      <c r="A1660" s="16" t="s">
        <v>1541</v>
      </c>
      <c r="B1660" s="13" t="n">
        <v>8085367736</v>
      </c>
      <c r="C1660" s="11" t="s">
        <v>7</v>
      </c>
      <c r="D1660" s="11" t="s">
        <v>8</v>
      </c>
      <c r="E1660" s="17" t="s">
        <v>1507</v>
      </c>
    </row>
    <row r="1661" customFormat="false" ht="20.25" hidden="false" customHeight="false" outlineLevel="0" collapsed="false">
      <c r="A1661" s="16" t="s">
        <v>1542</v>
      </c>
      <c r="B1661" s="13" t="n">
        <v>8889164024</v>
      </c>
      <c r="C1661" s="11" t="s">
        <v>7</v>
      </c>
      <c r="D1661" s="11" t="s">
        <v>8</v>
      </c>
      <c r="E1661" s="17" t="s">
        <v>1507</v>
      </c>
    </row>
    <row r="1662" customFormat="false" ht="20.25" hidden="false" customHeight="false" outlineLevel="0" collapsed="false">
      <c r="A1662" s="16" t="s">
        <v>1543</v>
      </c>
      <c r="B1662" s="13" t="n">
        <v>8889690061</v>
      </c>
      <c r="C1662" s="11" t="s">
        <v>7</v>
      </c>
      <c r="D1662" s="11" t="s">
        <v>8</v>
      </c>
      <c r="E1662" s="17" t="s">
        <v>1507</v>
      </c>
    </row>
    <row r="1663" customFormat="false" ht="20.25" hidden="false" customHeight="false" outlineLevel="0" collapsed="false">
      <c r="A1663" s="16" t="s">
        <v>1544</v>
      </c>
      <c r="B1663" s="13" t="n">
        <v>8959784265</v>
      </c>
      <c r="C1663" s="11" t="s">
        <v>7</v>
      </c>
      <c r="D1663" s="11" t="s">
        <v>8</v>
      </c>
      <c r="E1663" s="17" t="s">
        <v>1507</v>
      </c>
    </row>
    <row r="1664" customFormat="false" ht="20.25" hidden="false" customHeight="false" outlineLevel="0" collapsed="false">
      <c r="A1664" s="17" t="s">
        <v>1545</v>
      </c>
      <c r="B1664" s="13" t="n">
        <v>9009962159</v>
      </c>
      <c r="C1664" s="11" t="s">
        <v>7</v>
      </c>
      <c r="D1664" s="11" t="s">
        <v>8</v>
      </c>
      <c r="E1664" s="17" t="s">
        <v>1507</v>
      </c>
    </row>
    <row r="1665" customFormat="false" ht="20.25" hidden="false" customHeight="false" outlineLevel="0" collapsed="false">
      <c r="A1665" s="17" t="s">
        <v>1546</v>
      </c>
      <c r="B1665" s="13" t="n">
        <v>9009962346</v>
      </c>
      <c r="C1665" s="11" t="s">
        <v>7</v>
      </c>
      <c r="D1665" s="11" t="s">
        <v>8</v>
      </c>
      <c r="E1665" s="17" t="s">
        <v>1507</v>
      </c>
    </row>
    <row r="1666" customFormat="false" ht="20.25" hidden="false" customHeight="false" outlineLevel="0" collapsed="false">
      <c r="A1666" s="16" t="s">
        <v>1547</v>
      </c>
      <c r="B1666" s="13" t="n">
        <v>9165992645</v>
      </c>
      <c r="C1666" s="11" t="s">
        <v>7</v>
      </c>
      <c r="D1666" s="11" t="s">
        <v>8</v>
      </c>
      <c r="E1666" s="17" t="s">
        <v>1507</v>
      </c>
    </row>
    <row r="1667" customFormat="false" ht="20.25" hidden="false" customHeight="false" outlineLevel="0" collapsed="false">
      <c r="A1667" s="16" t="s">
        <v>179</v>
      </c>
      <c r="B1667" s="13" t="n">
        <v>9425244172</v>
      </c>
      <c r="C1667" s="11" t="s">
        <v>7</v>
      </c>
      <c r="D1667" s="11" t="s">
        <v>8</v>
      </c>
      <c r="E1667" s="17" t="s">
        <v>1507</v>
      </c>
    </row>
    <row r="1668" customFormat="false" ht="20.25" hidden="false" customHeight="false" outlineLevel="0" collapsed="false">
      <c r="A1668" s="16" t="s">
        <v>410</v>
      </c>
      <c r="B1668" s="13" t="n">
        <v>9575142365</v>
      </c>
      <c r="C1668" s="11" t="s">
        <v>7</v>
      </c>
      <c r="D1668" s="11" t="s">
        <v>8</v>
      </c>
      <c r="E1668" s="17" t="s">
        <v>1507</v>
      </c>
    </row>
    <row r="1669" customFormat="false" ht="20.25" hidden="false" customHeight="false" outlineLevel="0" collapsed="false">
      <c r="A1669" s="16" t="s">
        <v>1548</v>
      </c>
      <c r="B1669" s="13" t="n">
        <v>9753026873</v>
      </c>
      <c r="C1669" s="11" t="s">
        <v>7</v>
      </c>
      <c r="D1669" s="11" t="s">
        <v>8</v>
      </c>
      <c r="E1669" s="17" t="s">
        <v>1507</v>
      </c>
    </row>
    <row r="1670" customFormat="false" ht="20.25" hidden="false" customHeight="false" outlineLevel="0" collapsed="false">
      <c r="A1670" s="16" t="s">
        <v>1549</v>
      </c>
      <c r="B1670" s="13" t="n">
        <v>9753718691</v>
      </c>
      <c r="C1670" s="11" t="s">
        <v>7</v>
      </c>
      <c r="D1670" s="11" t="s">
        <v>8</v>
      </c>
      <c r="E1670" s="17" t="s">
        <v>1507</v>
      </c>
    </row>
    <row r="1671" customFormat="false" ht="20.25" hidden="false" customHeight="false" outlineLevel="0" collapsed="false">
      <c r="A1671" s="16" t="s">
        <v>1550</v>
      </c>
      <c r="B1671" s="13" t="n">
        <v>9770481446</v>
      </c>
      <c r="C1671" s="11" t="s">
        <v>7</v>
      </c>
      <c r="D1671" s="11" t="s">
        <v>8</v>
      </c>
      <c r="E1671" s="17" t="s">
        <v>1507</v>
      </c>
    </row>
    <row r="1672" customFormat="false" ht="20.25" hidden="false" customHeight="false" outlineLevel="0" collapsed="false">
      <c r="A1672" s="17" t="s">
        <v>1551</v>
      </c>
      <c r="B1672" s="13" t="n">
        <v>9770507582</v>
      </c>
      <c r="C1672" s="11" t="s">
        <v>7</v>
      </c>
      <c r="D1672" s="11" t="s">
        <v>8</v>
      </c>
      <c r="E1672" s="17" t="s">
        <v>1507</v>
      </c>
    </row>
    <row r="1673" customFormat="false" ht="20.25" hidden="false" customHeight="false" outlineLevel="0" collapsed="false">
      <c r="A1673" s="16" t="s">
        <v>1552</v>
      </c>
      <c r="B1673" s="13" t="n">
        <v>9926458484</v>
      </c>
      <c r="C1673" s="11" t="s">
        <v>7</v>
      </c>
      <c r="D1673" s="11" t="s">
        <v>8</v>
      </c>
      <c r="E1673" s="17" t="s">
        <v>1507</v>
      </c>
    </row>
    <row r="1674" customFormat="false" ht="20.25" hidden="false" customHeight="false" outlineLevel="0" collapsed="false">
      <c r="A1674" s="16" t="s">
        <v>1553</v>
      </c>
      <c r="B1674" s="13" t="n">
        <v>9977085058</v>
      </c>
      <c r="C1674" s="11" t="s">
        <v>7</v>
      </c>
      <c r="D1674" s="11" t="s">
        <v>8</v>
      </c>
      <c r="E1674" s="17" t="s">
        <v>1507</v>
      </c>
    </row>
    <row r="1675" customFormat="false" ht="15.75" hidden="false" customHeight="false" outlineLevel="0" collapsed="false">
      <c r="A1675" s="9" t="s">
        <v>1554</v>
      </c>
      <c r="B1675" s="10" t="n">
        <v>9753803440</v>
      </c>
      <c r="C1675" s="11" t="s">
        <v>7</v>
      </c>
      <c r="D1675" s="11" t="s">
        <v>8</v>
      </c>
      <c r="E1675" s="9" t="s">
        <v>1507</v>
      </c>
    </row>
    <row r="1676" customFormat="false" ht="20.25" hidden="false" customHeight="false" outlineLevel="0" collapsed="false">
      <c r="A1676" s="17" t="s">
        <v>1555</v>
      </c>
      <c r="B1676" s="13" t="n">
        <v>7354486090</v>
      </c>
      <c r="C1676" s="11" t="s">
        <v>7</v>
      </c>
      <c r="D1676" s="11" t="s">
        <v>8</v>
      </c>
      <c r="E1676" s="17" t="s">
        <v>1507</v>
      </c>
    </row>
    <row r="1677" customFormat="false" ht="20.25" hidden="false" customHeight="false" outlineLevel="0" collapsed="false">
      <c r="A1677" s="17" t="s">
        <v>1556</v>
      </c>
      <c r="B1677" s="13" t="n">
        <v>7489035003</v>
      </c>
      <c r="C1677" s="11" t="s">
        <v>7</v>
      </c>
      <c r="D1677" s="11" t="s">
        <v>8</v>
      </c>
      <c r="E1677" s="17" t="s">
        <v>1507</v>
      </c>
    </row>
    <row r="1678" customFormat="false" ht="20.25" hidden="false" customHeight="false" outlineLevel="0" collapsed="false">
      <c r="A1678" s="17" t="s">
        <v>1557</v>
      </c>
      <c r="B1678" s="13" t="n">
        <v>7697516382</v>
      </c>
      <c r="C1678" s="11" t="s">
        <v>7</v>
      </c>
      <c r="D1678" s="11" t="s">
        <v>8</v>
      </c>
      <c r="E1678" s="17" t="s">
        <v>1507</v>
      </c>
    </row>
    <row r="1679" customFormat="false" ht="20.25" hidden="false" customHeight="false" outlineLevel="0" collapsed="false">
      <c r="A1679" s="17" t="s">
        <v>1558</v>
      </c>
      <c r="B1679" s="13" t="n">
        <v>7697768768</v>
      </c>
      <c r="C1679" s="11" t="s">
        <v>7</v>
      </c>
      <c r="D1679" s="11" t="s">
        <v>8</v>
      </c>
      <c r="E1679" s="17" t="s">
        <v>1507</v>
      </c>
    </row>
    <row r="1680" customFormat="false" ht="20.25" hidden="false" customHeight="false" outlineLevel="0" collapsed="false">
      <c r="A1680" s="17" t="s">
        <v>1559</v>
      </c>
      <c r="B1680" s="13" t="n">
        <v>7898185109</v>
      </c>
      <c r="C1680" s="11" t="s">
        <v>7</v>
      </c>
      <c r="D1680" s="11" t="s">
        <v>8</v>
      </c>
      <c r="E1680" s="17" t="s">
        <v>1507</v>
      </c>
    </row>
    <row r="1681" customFormat="false" ht="20.25" hidden="false" customHeight="false" outlineLevel="0" collapsed="false">
      <c r="A1681" s="17" t="s">
        <v>1560</v>
      </c>
      <c r="B1681" s="13" t="n">
        <v>7898382077</v>
      </c>
      <c r="C1681" s="11" t="s">
        <v>7</v>
      </c>
      <c r="D1681" s="11" t="s">
        <v>8</v>
      </c>
      <c r="E1681" s="17" t="s">
        <v>1507</v>
      </c>
    </row>
    <row r="1682" customFormat="false" ht="20.25" hidden="false" customHeight="false" outlineLevel="0" collapsed="false">
      <c r="A1682" s="17" t="s">
        <v>1561</v>
      </c>
      <c r="B1682" s="13" t="n">
        <v>8085049105</v>
      </c>
      <c r="C1682" s="11" t="s">
        <v>7</v>
      </c>
      <c r="D1682" s="11" t="s">
        <v>8</v>
      </c>
      <c r="E1682" s="17" t="s">
        <v>1507</v>
      </c>
    </row>
    <row r="1683" customFormat="false" ht="20.25" hidden="false" customHeight="false" outlineLevel="0" collapsed="false">
      <c r="A1683" s="17" t="s">
        <v>1562</v>
      </c>
      <c r="B1683" s="13" t="n">
        <v>8085073563</v>
      </c>
      <c r="C1683" s="11" t="s">
        <v>7</v>
      </c>
      <c r="D1683" s="11" t="s">
        <v>8</v>
      </c>
      <c r="E1683" s="17" t="s">
        <v>1507</v>
      </c>
    </row>
    <row r="1684" customFormat="false" ht="20.25" hidden="false" customHeight="false" outlineLevel="0" collapsed="false">
      <c r="A1684" s="17" t="s">
        <v>1563</v>
      </c>
      <c r="B1684" s="13" t="n">
        <v>8103335417</v>
      </c>
      <c r="C1684" s="11" t="s">
        <v>7</v>
      </c>
      <c r="D1684" s="11" t="s">
        <v>8</v>
      </c>
      <c r="E1684" s="17" t="s">
        <v>1507</v>
      </c>
    </row>
    <row r="1685" customFormat="false" ht="20.25" hidden="false" customHeight="false" outlineLevel="0" collapsed="false">
      <c r="A1685" s="17" t="s">
        <v>1564</v>
      </c>
      <c r="B1685" s="13" t="n">
        <v>8305739136</v>
      </c>
      <c r="C1685" s="11" t="s">
        <v>7</v>
      </c>
      <c r="D1685" s="11" t="s">
        <v>8</v>
      </c>
      <c r="E1685" s="17" t="s">
        <v>1507</v>
      </c>
    </row>
    <row r="1686" customFormat="false" ht="20.25" hidden="false" customHeight="false" outlineLevel="0" collapsed="false">
      <c r="A1686" s="17" t="s">
        <v>1565</v>
      </c>
      <c r="B1686" s="13" t="n">
        <v>8435293433</v>
      </c>
      <c r="C1686" s="11" t="s">
        <v>7</v>
      </c>
      <c r="D1686" s="11" t="s">
        <v>8</v>
      </c>
      <c r="E1686" s="17" t="s">
        <v>1507</v>
      </c>
    </row>
    <row r="1687" customFormat="false" ht="20.25" hidden="false" customHeight="false" outlineLevel="0" collapsed="false">
      <c r="A1687" s="17" t="s">
        <v>1566</v>
      </c>
      <c r="B1687" s="13" t="n">
        <v>8435858719</v>
      </c>
      <c r="C1687" s="11" t="s">
        <v>7</v>
      </c>
      <c r="D1687" s="11" t="s">
        <v>8</v>
      </c>
      <c r="E1687" s="17" t="s">
        <v>1507</v>
      </c>
    </row>
    <row r="1688" customFormat="false" ht="20.25" hidden="false" customHeight="false" outlineLevel="0" collapsed="false">
      <c r="A1688" s="17" t="s">
        <v>1567</v>
      </c>
      <c r="B1688" s="13" t="n">
        <v>8717964151</v>
      </c>
      <c r="C1688" s="11" t="s">
        <v>7</v>
      </c>
      <c r="D1688" s="11" t="s">
        <v>8</v>
      </c>
      <c r="E1688" s="17" t="s">
        <v>1507</v>
      </c>
    </row>
    <row r="1689" customFormat="false" ht="20.25" hidden="false" customHeight="false" outlineLevel="0" collapsed="false">
      <c r="A1689" s="17" t="s">
        <v>1568</v>
      </c>
      <c r="B1689" s="13" t="n">
        <v>8815266500</v>
      </c>
      <c r="C1689" s="11" t="s">
        <v>7</v>
      </c>
      <c r="D1689" s="11" t="s">
        <v>8</v>
      </c>
      <c r="E1689" s="17" t="s">
        <v>1507</v>
      </c>
    </row>
    <row r="1690" customFormat="false" ht="20.25" hidden="false" customHeight="false" outlineLevel="0" collapsed="false">
      <c r="A1690" s="17" t="s">
        <v>1569</v>
      </c>
      <c r="B1690" s="13" t="n">
        <v>8817382236</v>
      </c>
      <c r="C1690" s="11" t="s">
        <v>7</v>
      </c>
      <c r="D1690" s="11" t="s">
        <v>8</v>
      </c>
      <c r="E1690" s="17" t="s">
        <v>1507</v>
      </c>
    </row>
    <row r="1691" customFormat="false" ht="20.25" hidden="false" customHeight="false" outlineLevel="0" collapsed="false">
      <c r="A1691" s="17" t="s">
        <v>1570</v>
      </c>
      <c r="B1691" s="13" t="n">
        <v>8889256068</v>
      </c>
      <c r="C1691" s="11" t="s">
        <v>7</v>
      </c>
      <c r="D1691" s="11" t="s">
        <v>8</v>
      </c>
      <c r="E1691" s="17" t="s">
        <v>1507</v>
      </c>
    </row>
    <row r="1692" customFormat="false" ht="20.25" hidden="false" customHeight="false" outlineLevel="0" collapsed="false">
      <c r="A1692" s="17" t="s">
        <v>1571</v>
      </c>
      <c r="B1692" s="13" t="n">
        <v>8889830057</v>
      </c>
      <c r="C1692" s="11" t="s">
        <v>7</v>
      </c>
      <c r="D1692" s="11" t="s">
        <v>8</v>
      </c>
      <c r="E1692" s="17" t="s">
        <v>1507</v>
      </c>
    </row>
    <row r="1693" customFormat="false" ht="20.25" hidden="false" customHeight="false" outlineLevel="0" collapsed="false">
      <c r="A1693" s="17" t="s">
        <v>1572</v>
      </c>
      <c r="B1693" s="13" t="n">
        <v>8959338176</v>
      </c>
      <c r="C1693" s="11" t="s">
        <v>7</v>
      </c>
      <c r="D1693" s="11" t="s">
        <v>8</v>
      </c>
      <c r="E1693" s="17" t="s">
        <v>1507</v>
      </c>
    </row>
    <row r="1694" customFormat="false" ht="20.25" hidden="false" customHeight="false" outlineLevel="0" collapsed="false">
      <c r="A1694" s="17" t="s">
        <v>1573</v>
      </c>
      <c r="B1694" s="13" t="n">
        <v>8959664919</v>
      </c>
      <c r="C1694" s="11" t="s">
        <v>7</v>
      </c>
      <c r="D1694" s="11" t="s">
        <v>8</v>
      </c>
      <c r="E1694" s="17" t="s">
        <v>1507</v>
      </c>
    </row>
    <row r="1695" customFormat="false" ht="20.25" hidden="false" customHeight="false" outlineLevel="0" collapsed="false">
      <c r="A1695" s="17" t="s">
        <v>1574</v>
      </c>
      <c r="B1695" s="13" t="n">
        <v>8959984755</v>
      </c>
      <c r="C1695" s="11" t="s">
        <v>7</v>
      </c>
      <c r="D1695" s="11" t="s">
        <v>8</v>
      </c>
      <c r="E1695" s="17" t="s">
        <v>1507</v>
      </c>
    </row>
    <row r="1696" customFormat="false" ht="20.25" hidden="false" customHeight="false" outlineLevel="0" collapsed="false">
      <c r="A1696" s="17" t="s">
        <v>1575</v>
      </c>
      <c r="B1696" s="13" t="n">
        <v>8963940659</v>
      </c>
      <c r="C1696" s="11" t="s">
        <v>7</v>
      </c>
      <c r="D1696" s="11" t="s">
        <v>8</v>
      </c>
      <c r="E1696" s="17" t="s">
        <v>1507</v>
      </c>
    </row>
    <row r="1697" customFormat="false" ht="20.25" hidden="false" customHeight="false" outlineLevel="0" collapsed="false">
      <c r="A1697" s="17" t="s">
        <v>1576</v>
      </c>
      <c r="B1697" s="13" t="n">
        <v>8963940682</v>
      </c>
      <c r="C1697" s="11" t="s">
        <v>7</v>
      </c>
      <c r="D1697" s="11" t="s">
        <v>8</v>
      </c>
      <c r="E1697" s="17" t="s">
        <v>1507</v>
      </c>
    </row>
    <row r="1698" customFormat="false" ht="20.25" hidden="false" customHeight="false" outlineLevel="0" collapsed="false">
      <c r="A1698" s="17" t="s">
        <v>1577</v>
      </c>
      <c r="B1698" s="13" t="n">
        <v>8963940684</v>
      </c>
      <c r="C1698" s="11" t="s">
        <v>7</v>
      </c>
      <c r="D1698" s="11" t="s">
        <v>8</v>
      </c>
      <c r="E1698" s="17" t="s">
        <v>1507</v>
      </c>
    </row>
    <row r="1699" customFormat="false" ht="20.25" hidden="false" customHeight="false" outlineLevel="0" collapsed="false">
      <c r="A1699" s="17" t="s">
        <v>1578</v>
      </c>
      <c r="B1699" s="13" t="n">
        <v>8963991697</v>
      </c>
      <c r="C1699" s="11" t="s">
        <v>7</v>
      </c>
      <c r="D1699" s="11" t="s">
        <v>8</v>
      </c>
      <c r="E1699" s="17" t="s">
        <v>1507</v>
      </c>
    </row>
    <row r="1700" customFormat="false" ht="20.25" hidden="false" customHeight="false" outlineLevel="0" collapsed="false">
      <c r="A1700" s="17" t="s">
        <v>1579</v>
      </c>
      <c r="B1700" s="13" t="n">
        <v>9009963851</v>
      </c>
      <c r="C1700" s="11" t="s">
        <v>7</v>
      </c>
      <c r="D1700" s="11" t="s">
        <v>8</v>
      </c>
      <c r="E1700" s="17" t="s">
        <v>1507</v>
      </c>
    </row>
    <row r="1701" customFormat="false" ht="20.25" hidden="false" customHeight="false" outlineLevel="0" collapsed="false">
      <c r="A1701" s="17" t="s">
        <v>1580</v>
      </c>
      <c r="B1701" s="13" t="n">
        <v>9009995362</v>
      </c>
      <c r="C1701" s="11" t="s">
        <v>7</v>
      </c>
      <c r="D1701" s="11" t="s">
        <v>8</v>
      </c>
      <c r="E1701" s="17" t="s">
        <v>1507</v>
      </c>
    </row>
    <row r="1702" customFormat="false" ht="20.25" hidden="false" customHeight="false" outlineLevel="0" collapsed="false">
      <c r="A1702" s="17" t="s">
        <v>1581</v>
      </c>
      <c r="B1702" s="13" t="n">
        <v>9098148274</v>
      </c>
      <c r="C1702" s="11" t="s">
        <v>7</v>
      </c>
      <c r="D1702" s="11" t="s">
        <v>8</v>
      </c>
      <c r="E1702" s="17" t="s">
        <v>1507</v>
      </c>
    </row>
    <row r="1703" customFormat="false" ht="20.25" hidden="false" customHeight="false" outlineLevel="0" collapsed="false">
      <c r="A1703" s="17" t="s">
        <v>1582</v>
      </c>
      <c r="B1703" s="13" t="n">
        <v>9165162097</v>
      </c>
      <c r="C1703" s="11" t="s">
        <v>7</v>
      </c>
      <c r="D1703" s="11" t="s">
        <v>8</v>
      </c>
      <c r="E1703" s="17" t="s">
        <v>1507</v>
      </c>
    </row>
    <row r="1704" customFormat="false" ht="20.25" hidden="false" customHeight="false" outlineLevel="0" collapsed="false">
      <c r="A1704" s="17" t="s">
        <v>1583</v>
      </c>
      <c r="B1704" s="13" t="n">
        <v>9165896025</v>
      </c>
      <c r="C1704" s="11" t="s">
        <v>7</v>
      </c>
      <c r="D1704" s="11" t="s">
        <v>8</v>
      </c>
      <c r="E1704" s="17" t="s">
        <v>1507</v>
      </c>
    </row>
    <row r="1705" customFormat="false" ht="20.25" hidden="false" customHeight="false" outlineLevel="0" collapsed="false">
      <c r="A1705" s="17" t="s">
        <v>1584</v>
      </c>
      <c r="B1705" s="13" t="n">
        <v>9165919653</v>
      </c>
      <c r="C1705" s="11" t="s">
        <v>7</v>
      </c>
      <c r="D1705" s="11" t="s">
        <v>8</v>
      </c>
      <c r="E1705" s="17" t="s">
        <v>1507</v>
      </c>
    </row>
    <row r="1706" customFormat="false" ht="20.25" hidden="false" customHeight="false" outlineLevel="0" collapsed="false">
      <c r="A1706" s="17" t="s">
        <v>1585</v>
      </c>
      <c r="B1706" s="13" t="n">
        <v>9300421393</v>
      </c>
      <c r="C1706" s="11" t="s">
        <v>7</v>
      </c>
      <c r="D1706" s="11" t="s">
        <v>8</v>
      </c>
      <c r="E1706" s="17" t="s">
        <v>1507</v>
      </c>
    </row>
    <row r="1707" customFormat="false" ht="20.25" hidden="false" customHeight="false" outlineLevel="0" collapsed="false">
      <c r="A1707" s="17" t="s">
        <v>1586</v>
      </c>
      <c r="B1707" s="13" t="n">
        <v>9300968006</v>
      </c>
      <c r="C1707" s="11" t="s">
        <v>7</v>
      </c>
      <c r="D1707" s="11" t="s">
        <v>8</v>
      </c>
      <c r="E1707" s="17" t="s">
        <v>1507</v>
      </c>
    </row>
    <row r="1708" customFormat="false" ht="20.25" hidden="false" customHeight="false" outlineLevel="0" collapsed="false">
      <c r="A1708" s="17" t="s">
        <v>1587</v>
      </c>
      <c r="B1708" s="13" t="n">
        <v>9301009898</v>
      </c>
      <c r="C1708" s="11" t="s">
        <v>7</v>
      </c>
      <c r="D1708" s="11" t="s">
        <v>8</v>
      </c>
      <c r="E1708" s="17" t="s">
        <v>1507</v>
      </c>
    </row>
    <row r="1709" customFormat="false" ht="20.25" hidden="false" customHeight="false" outlineLevel="0" collapsed="false">
      <c r="A1709" s="17" t="s">
        <v>1588</v>
      </c>
      <c r="B1709" s="13" t="n">
        <v>9301150866</v>
      </c>
      <c r="C1709" s="11" t="s">
        <v>7</v>
      </c>
      <c r="D1709" s="11" t="s">
        <v>8</v>
      </c>
      <c r="E1709" s="17" t="s">
        <v>1507</v>
      </c>
    </row>
    <row r="1710" customFormat="false" ht="20.25" hidden="false" customHeight="false" outlineLevel="0" collapsed="false">
      <c r="A1710" s="17" t="s">
        <v>1589</v>
      </c>
      <c r="B1710" s="13" t="n">
        <v>9302382318</v>
      </c>
      <c r="C1710" s="11" t="s">
        <v>7</v>
      </c>
      <c r="D1710" s="11" t="s">
        <v>8</v>
      </c>
      <c r="E1710" s="17" t="s">
        <v>1507</v>
      </c>
    </row>
    <row r="1711" customFormat="false" ht="20.25" hidden="false" customHeight="false" outlineLevel="0" collapsed="false">
      <c r="A1711" s="17" t="s">
        <v>1590</v>
      </c>
      <c r="B1711" s="13" t="n">
        <v>9329884323</v>
      </c>
      <c r="C1711" s="11" t="s">
        <v>7</v>
      </c>
      <c r="D1711" s="11" t="s">
        <v>8</v>
      </c>
      <c r="E1711" s="17" t="s">
        <v>1507</v>
      </c>
    </row>
    <row r="1712" customFormat="false" ht="20.25" hidden="false" customHeight="false" outlineLevel="0" collapsed="false">
      <c r="A1712" s="17" t="s">
        <v>1591</v>
      </c>
      <c r="B1712" s="13" t="n">
        <v>9575654399</v>
      </c>
      <c r="C1712" s="11" t="s">
        <v>7</v>
      </c>
      <c r="D1712" s="11" t="s">
        <v>8</v>
      </c>
      <c r="E1712" s="17" t="s">
        <v>1507</v>
      </c>
    </row>
    <row r="1713" customFormat="false" ht="20.25" hidden="false" customHeight="false" outlineLevel="0" collapsed="false">
      <c r="A1713" s="17" t="s">
        <v>1592</v>
      </c>
      <c r="B1713" s="13" t="n">
        <v>9617940936</v>
      </c>
      <c r="C1713" s="11" t="s">
        <v>7</v>
      </c>
      <c r="D1713" s="11" t="s">
        <v>8</v>
      </c>
      <c r="E1713" s="17" t="s">
        <v>1507</v>
      </c>
    </row>
    <row r="1714" customFormat="false" ht="20.25" hidden="false" customHeight="false" outlineLevel="0" collapsed="false">
      <c r="A1714" s="17" t="s">
        <v>1593</v>
      </c>
      <c r="B1714" s="13" t="n">
        <v>9669274722</v>
      </c>
      <c r="C1714" s="11" t="s">
        <v>7</v>
      </c>
      <c r="D1714" s="11" t="s">
        <v>8</v>
      </c>
      <c r="E1714" s="17" t="s">
        <v>1507</v>
      </c>
    </row>
    <row r="1715" customFormat="false" ht="20.25" hidden="false" customHeight="false" outlineLevel="0" collapsed="false">
      <c r="A1715" s="17" t="s">
        <v>1594</v>
      </c>
      <c r="B1715" s="13" t="n">
        <v>9669415835</v>
      </c>
      <c r="C1715" s="11" t="s">
        <v>7</v>
      </c>
      <c r="D1715" s="11" t="s">
        <v>8</v>
      </c>
      <c r="E1715" s="17" t="s">
        <v>1507</v>
      </c>
    </row>
    <row r="1716" customFormat="false" ht="20.25" hidden="false" customHeight="false" outlineLevel="0" collapsed="false">
      <c r="A1716" s="17" t="s">
        <v>1595</v>
      </c>
      <c r="B1716" s="13" t="n">
        <v>9691566325</v>
      </c>
      <c r="C1716" s="11" t="s">
        <v>7</v>
      </c>
      <c r="D1716" s="11" t="s">
        <v>8</v>
      </c>
      <c r="E1716" s="17" t="s">
        <v>1507</v>
      </c>
    </row>
    <row r="1717" customFormat="false" ht="20.25" hidden="false" customHeight="false" outlineLevel="0" collapsed="false">
      <c r="A1717" s="17" t="s">
        <v>1596</v>
      </c>
      <c r="B1717" s="13" t="n">
        <v>9691619216</v>
      </c>
      <c r="C1717" s="11" t="s">
        <v>7</v>
      </c>
      <c r="D1717" s="11" t="s">
        <v>8</v>
      </c>
      <c r="E1717" s="17" t="s">
        <v>1507</v>
      </c>
    </row>
    <row r="1718" customFormat="false" ht="20.25" hidden="false" customHeight="false" outlineLevel="0" collapsed="false">
      <c r="A1718" s="17" t="s">
        <v>1597</v>
      </c>
      <c r="B1718" s="13" t="n">
        <v>9753118694</v>
      </c>
      <c r="C1718" s="11" t="s">
        <v>7</v>
      </c>
      <c r="D1718" s="11" t="s">
        <v>8</v>
      </c>
      <c r="E1718" s="17" t="s">
        <v>1507</v>
      </c>
    </row>
    <row r="1719" customFormat="false" ht="20.25" hidden="false" customHeight="false" outlineLevel="0" collapsed="false">
      <c r="A1719" s="17" t="s">
        <v>1598</v>
      </c>
      <c r="B1719" s="13" t="n">
        <v>9753371904</v>
      </c>
      <c r="C1719" s="11" t="s">
        <v>7</v>
      </c>
      <c r="D1719" s="11" t="s">
        <v>8</v>
      </c>
      <c r="E1719" s="17" t="s">
        <v>1507</v>
      </c>
    </row>
    <row r="1720" customFormat="false" ht="20.25" hidden="false" customHeight="false" outlineLevel="0" collapsed="false">
      <c r="A1720" s="17" t="s">
        <v>1599</v>
      </c>
      <c r="B1720" s="13" t="n">
        <v>9754122961</v>
      </c>
      <c r="C1720" s="11" t="s">
        <v>7</v>
      </c>
      <c r="D1720" s="11" t="s">
        <v>8</v>
      </c>
      <c r="E1720" s="17" t="s">
        <v>1507</v>
      </c>
    </row>
    <row r="1721" customFormat="false" ht="20.25" hidden="false" customHeight="false" outlineLevel="0" collapsed="false">
      <c r="A1721" s="17" t="s">
        <v>1600</v>
      </c>
      <c r="B1721" s="13" t="n">
        <v>9754123223</v>
      </c>
      <c r="C1721" s="11" t="s">
        <v>7</v>
      </c>
      <c r="D1721" s="11" t="s">
        <v>8</v>
      </c>
      <c r="E1721" s="17" t="s">
        <v>1507</v>
      </c>
    </row>
    <row r="1722" customFormat="false" ht="20.25" hidden="false" customHeight="false" outlineLevel="0" collapsed="false">
      <c r="A1722" s="17" t="s">
        <v>1601</v>
      </c>
      <c r="B1722" s="13" t="n">
        <v>9754423301</v>
      </c>
      <c r="C1722" s="11" t="s">
        <v>7</v>
      </c>
      <c r="D1722" s="11" t="s">
        <v>8</v>
      </c>
      <c r="E1722" s="17" t="s">
        <v>1507</v>
      </c>
    </row>
    <row r="1723" customFormat="false" ht="20.25" hidden="false" customHeight="false" outlineLevel="0" collapsed="false">
      <c r="A1723" s="17" t="s">
        <v>1602</v>
      </c>
      <c r="B1723" s="13" t="n">
        <v>9754495630</v>
      </c>
      <c r="C1723" s="11" t="s">
        <v>7</v>
      </c>
      <c r="D1723" s="11" t="s">
        <v>8</v>
      </c>
      <c r="E1723" s="17" t="s">
        <v>1507</v>
      </c>
    </row>
    <row r="1724" customFormat="false" ht="20.25" hidden="false" customHeight="false" outlineLevel="0" collapsed="false">
      <c r="A1724" s="17" t="s">
        <v>1603</v>
      </c>
      <c r="B1724" s="13" t="n">
        <v>9754515620</v>
      </c>
      <c r="C1724" s="11" t="s">
        <v>7</v>
      </c>
      <c r="D1724" s="11" t="s">
        <v>8</v>
      </c>
      <c r="E1724" s="17" t="s">
        <v>1507</v>
      </c>
    </row>
    <row r="1725" customFormat="false" ht="20.25" hidden="false" customHeight="false" outlineLevel="0" collapsed="false">
      <c r="A1725" s="17" t="s">
        <v>1604</v>
      </c>
      <c r="B1725" s="13" t="n">
        <v>9754599437</v>
      </c>
      <c r="C1725" s="11" t="s">
        <v>7</v>
      </c>
      <c r="D1725" s="11" t="s">
        <v>8</v>
      </c>
      <c r="E1725" s="17" t="s">
        <v>1507</v>
      </c>
    </row>
    <row r="1726" customFormat="false" ht="20.25" hidden="false" customHeight="false" outlineLevel="0" collapsed="false">
      <c r="A1726" s="17" t="s">
        <v>1605</v>
      </c>
      <c r="B1726" s="13" t="n">
        <v>9754923303</v>
      </c>
      <c r="C1726" s="11" t="s">
        <v>7</v>
      </c>
      <c r="D1726" s="11" t="s">
        <v>8</v>
      </c>
      <c r="E1726" s="17" t="s">
        <v>1507</v>
      </c>
    </row>
    <row r="1727" customFormat="false" ht="20.25" hidden="false" customHeight="false" outlineLevel="0" collapsed="false">
      <c r="A1727" s="17" t="s">
        <v>1606</v>
      </c>
      <c r="B1727" s="13" t="n">
        <v>9770689787</v>
      </c>
      <c r="C1727" s="11" t="s">
        <v>7</v>
      </c>
      <c r="D1727" s="11" t="s">
        <v>8</v>
      </c>
      <c r="E1727" s="17" t="s">
        <v>1507</v>
      </c>
    </row>
    <row r="1728" customFormat="false" ht="20.25" hidden="false" customHeight="false" outlineLevel="0" collapsed="false">
      <c r="A1728" s="17" t="s">
        <v>1607</v>
      </c>
      <c r="B1728" s="13" t="n">
        <v>9826517944</v>
      </c>
      <c r="C1728" s="11" t="s">
        <v>7</v>
      </c>
      <c r="D1728" s="11" t="s">
        <v>8</v>
      </c>
      <c r="E1728" s="17" t="s">
        <v>1507</v>
      </c>
    </row>
    <row r="1729" customFormat="false" ht="20.25" hidden="false" customHeight="false" outlineLevel="0" collapsed="false">
      <c r="A1729" s="17" t="s">
        <v>1608</v>
      </c>
      <c r="B1729" s="13" t="n">
        <v>9826679417</v>
      </c>
      <c r="C1729" s="11" t="s">
        <v>7</v>
      </c>
      <c r="D1729" s="11" t="s">
        <v>8</v>
      </c>
      <c r="E1729" s="17" t="s">
        <v>1507</v>
      </c>
    </row>
    <row r="1730" customFormat="false" ht="20.25" hidden="false" customHeight="false" outlineLevel="0" collapsed="false">
      <c r="A1730" s="17" t="s">
        <v>1609</v>
      </c>
      <c r="B1730" s="13" t="n">
        <v>9826776514</v>
      </c>
      <c r="C1730" s="11" t="s">
        <v>7</v>
      </c>
      <c r="D1730" s="11" t="s">
        <v>8</v>
      </c>
      <c r="E1730" s="17" t="s">
        <v>1507</v>
      </c>
    </row>
    <row r="1731" customFormat="false" ht="20.25" hidden="false" customHeight="false" outlineLevel="0" collapsed="false">
      <c r="A1731" s="17" t="s">
        <v>1610</v>
      </c>
      <c r="B1731" s="13" t="n">
        <v>9826779597</v>
      </c>
      <c r="C1731" s="11" t="s">
        <v>7</v>
      </c>
      <c r="D1731" s="11" t="s">
        <v>8</v>
      </c>
      <c r="E1731" s="17" t="s">
        <v>1507</v>
      </c>
    </row>
    <row r="1732" customFormat="false" ht="20.25" hidden="false" customHeight="false" outlineLevel="0" collapsed="false">
      <c r="A1732" s="17" t="s">
        <v>1611</v>
      </c>
      <c r="B1732" s="13" t="n">
        <v>9826970723</v>
      </c>
      <c r="C1732" s="11" t="s">
        <v>7</v>
      </c>
      <c r="D1732" s="11" t="s">
        <v>8</v>
      </c>
      <c r="E1732" s="17" t="s">
        <v>1507</v>
      </c>
    </row>
    <row r="1733" customFormat="false" ht="20.25" hidden="false" customHeight="false" outlineLevel="0" collapsed="false">
      <c r="A1733" s="17" t="s">
        <v>1612</v>
      </c>
      <c r="B1733" s="13" t="n">
        <v>9827057828</v>
      </c>
      <c r="C1733" s="11" t="s">
        <v>7</v>
      </c>
      <c r="D1733" s="11" t="s">
        <v>8</v>
      </c>
      <c r="E1733" s="17" t="s">
        <v>1507</v>
      </c>
    </row>
    <row r="1734" customFormat="false" ht="20.25" hidden="false" customHeight="false" outlineLevel="0" collapsed="false">
      <c r="A1734" s="17" t="s">
        <v>1613</v>
      </c>
      <c r="B1734" s="13" t="n">
        <v>9827118310</v>
      </c>
      <c r="C1734" s="11" t="s">
        <v>7</v>
      </c>
      <c r="D1734" s="11" t="s">
        <v>8</v>
      </c>
      <c r="E1734" s="17" t="s">
        <v>1507</v>
      </c>
    </row>
    <row r="1735" customFormat="false" ht="20.25" hidden="false" customHeight="false" outlineLevel="0" collapsed="false">
      <c r="A1735" s="17" t="s">
        <v>1614</v>
      </c>
      <c r="B1735" s="13" t="n">
        <v>9827191691</v>
      </c>
      <c r="C1735" s="11" t="s">
        <v>7</v>
      </c>
      <c r="D1735" s="11" t="s">
        <v>8</v>
      </c>
      <c r="E1735" s="17" t="s">
        <v>1507</v>
      </c>
    </row>
    <row r="1736" customFormat="false" ht="20.25" hidden="false" customHeight="false" outlineLevel="0" collapsed="false">
      <c r="A1736" s="17" t="s">
        <v>1615</v>
      </c>
      <c r="B1736" s="13" t="n">
        <v>9827195140</v>
      </c>
      <c r="C1736" s="11" t="s">
        <v>7</v>
      </c>
      <c r="D1736" s="11" t="s">
        <v>8</v>
      </c>
      <c r="E1736" s="17" t="s">
        <v>1507</v>
      </c>
    </row>
    <row r="1737" customFormat="false" ht="20.25" hidden="false" customHeight="false" outlineLevel="0" collapsed="false">
      <c r="A1737" s="17" t="s">
        <v>1616</v>
      </c>
      <c r="B1737" s="13" t="n">
        <v>9827485872</v>
      </c>
      <c r="C1737" s="11" t="s">
        <v>7</v>
      </c>
      <c r="D1737" s="11" t="s">
        <v>8</v>
      </c>
      <c r="E1737" s="17" t="s">
        <v>1507</v>
      </c>
    </row>
    <row r="1738" customFormat="false" ht="20.25" hidden="false" customHeight="false" outlineLevel="0" collapsed="false">
      <c r="A1738" s="17" t="s">
        <v>1617</v>
      </c>
      <c r="B1738" s="13" t="n">
        <v>9827959851</v>
      </c>
      <c r="C1738" s="11" t="s">
        <v>7</v>
      </c>
      <c r="D1738" s="11" t="s">
        <v>8</v>
      </c>
      <c r="E1738" s="17" t="s">
        <v>1507</v>
      </c>
    </row>
    <row r="1739" customFormat="false" ht="20.25" hidden="false" customHeight="false" outlineLevel="0" collapsed="false">
      <c r="A1739" s="17" t="s">
        <v>1618</v>
      </c>
      <c r="B1739" s="13" t="n">
        <v>9827968359</v>
      </c>
      <c r="C1739" s="11" t="s">
        <v>7</v>
      </c>
      <c r="D1739" s="11" t="s">
        <v>8</v>
      </c>
      <c r="E1739" s="17" t="s">
        <v>1507</v>
      </c>
    </row>
    <row r="1740" customFormat="false" ht="20.25" hidden="false" customHeight="false" outlineLevel="0" collapsed="false">
      <c r="A1740" s="17" t="s">
        <v>1619</v>
      </c>
      <c r="B1740" s="13" t="n">
        <v>9926143015</v>
      </c>
      <c r="C1740" s="11" t="s">
        <v>7</v>
      </c>
      <c r="D1740" s="11" t="s">
        <v>8</v>
      </c>
      <c r="E1740" s="17" t="s">
        <v>1507</v>
      </c>
    </row>
    <row r="1741" customFormat="false" ht="20.25" hidden="false" customHeight="false" outlineLevel="0" collapsed="false">
      <c r="A1741" s="17" t="s">
        <v>1620</v>
      </c>
      <c r="B1741" s="13" t="n">
        <v>9926157195</v>
      </c>
      <c r="C1741" s="11" t="s">
        <v>7</v>
      </c>
      <c r="D1741" s="11" t="s">
        <v>8</v>
      </c>
      <c r="E1741" s="17" t="s">
        <v>1507</v>
      </c>
    </row>
    <row r="1742" customFormat="false" ht="20.25" hidden="false" customHeight="false" outlineLevel="0" collapsed="false">
      <c r="A1742" s="17" t="s">
        <v>1621</v>
      </c>
      <c r="B1742" s="13" t="n">
        <v>9926479823</v>
      </c>
      <c r="C1742" s="11" t="s">
        <v>7</v>
      </c>
      <c r="D1742" s="11" t="s">
        <v>8</v>
      </c>
      <c r="E1742" s="17" t="s">
        <v>1507</v>
      </c>
    </row>
    <row r="1743" customFormat="false" ht="20.25" hidden="false" customHeight="false" outlineLevel="0" collapsed="false">
      <c r="A1743" s="17" t="s">
        <v>1622</v>
      </c>
      <c r="B1743" s="13" t="n">
        <v>9977123806</v>
      </c>
      <c r="C1743" s="11" t="s">
        <v>7</v>
      </c>
      <c r="D1743" s="11" t="s">
        <v>8</v>
      </c>
      <c r="E1743" s="17" t="s">
        <v>1507</v>
      </c>
    </row>
    <row r="1744" customFormat="false" ht="20.25" hidden="false" customHeight="false" outlineLevel="0" collapsed="false">
      <c r="A1744" s="17" t="s">
        <v>1623</v>
      </c>
      <c r="B1744" s="13" t="n">
        <v>9977197912</v>
      </c>
      <c r="C1744" s="11" t="s">
        <v>7</v>
      </c>
      <c r="D1744" s="11" t="s">
        <v>8</v>
      </c>
      <c r="E1744" s="17" t="s">
        <v>1507</v>
      </c>
    </row>
    <row r="1745" customFormat="false" ht="20.25" hidden="false" customHeight="false" outlineLevel="0" collapsed="false">
      <c r="A1745" s="17" t="s">
        <v>1624</v>
      </c>
      <c r="B1745" s="13" t="n">
        <v>9977433200</v>
      </c>
      <c r="C1745" s="11" t="s">
        <v>7</v>
      </c>
      <c r="D1745" s="11" t="s">
        <v>8</v>
      </c>
      <c r="E1745" s="17" t="s">
        <v>1507</v>
      </c>
    </row>
    <row r="1746" customFormat="false" ht="15.75" hidden="false" customHeight="false" outlineLevel="0" collapsed="false">
      <c r="A1746" s="9" t="s">
        <v>1625</v>
      </c>
      <c r="B1746" s="10" t="n">
        <v>9752276024</v>
      </c>
      <c r="C1746" s="11" t="s">
        <v>7</v>
      </c>
      <c r="D1746" s="11" t="s">
        <v>8</v>
      </c>
      <c r="E1746" s="9" t="s">
        <v>1507</v>
      </c>
    </row>
    <row r="1747" customFormat="false" ht="20.25" hidden="false" customHeight="false" outlineLevel="0" collapsed="false">
      <c r="A1747" s="17" t="s">
        <v>1626</v>
      </c>
      <c r="B1747" s="13" t="n">
        <v>7354074460</v>
      </c>
      <c r="C1747" s="11" t="s">
        <v>7</v>
      </c>
      <c r="D1747" s="11" t="s">
        <v>8</v>
      </c>
      <c r="E1747" s="17" t="s">
        <v>1507</v>
      </c>
    </row>
    <row r="1748" customFormat="false" ht="20.25" hidden="false" customHeight="false" outlineLevel="0" collapsed="false">
      <c r="A1748" s="17" t="s">
        <v>1627</v>
      </c>
      <c r="B1748" s="13" t="n">
        <v>7697583139</v>
      </c>
      <c r="C1748" s="11" t="s">
        <v>7</v>
      </c>
      <c r="D1748" s="11" t="s">
        <v>8</v>
      </c>
      <c r="E1748" s="17" t="s">
        <v>1507</v>
      </c>
    </row>
    <row r="1749" customFormat="false" ht="20.25" hidden="false" customHeight="false" outlineLevel="0" collapsed="false">
      <c r="A1749" s="17" t="s">
        <v>1628</v>
      </c>
      <c r="B1749" s="13" t="n">
        <v>8817152335</v>
      </c>
      <c r="C1749" s="11" t="s">
        <v>7</v>
      </c>
      <c r="D1749" s="11" t="s">
        <v>8</v>
      </c>
      <c r="E1749" s="17" t="s">
        <v>1507</v>
      </c>
    </row>
    <row r="1750" customFormat="false" ht="20.25" hidden="false" customHeight="false" outlineLevel="0" collapsed="false">
      <c r="A1750" s="17" t="s">
        <v>1629</v>
      </c>
      <c r="B1750" s="13" t="n">
        <v>9424227401</v>
      </c>
      <c r="C1750" s="11" t="s">
        <v>7</v>
      </c>
      <c r="D1750" s="11" t="s">
        <v>8</v>
      </c>
      <c r="E1750" s="17" t="s">
        <v>1507</v>
      </c>
    </row>
    <row r="1751" customFormat="false" ht="20.25" hidden="false" customHeight="false" outlineLevel="0" collapsed="false">
      <c r="A1751" s="17" t="s">
        <v>335</v>
      </c>
      <c r="B1751" s="13" t="n">
        <v>9617375573</v>
      </c>
      <c r="C1751" s="11" t="s">
        <v>7</v>
      </c>
      <c r="D1751" s="11" t="s">
        <v>8</v>
      </c>
      <c r="E1751" s="17" t="s">
        <v>1507</v>
      </c>
    </row>
    <row r="1752" customFormat="false" ht="20.25" hidden="false" customHeight="false" outlineLevel="0" collapsed="false">
      <c r="A1752" s="17" t="s">
        <v>1630</v>
      </c>
      <c r="B1752" s="13" t="n">
        <v>9617848462</v>
      </c>
      <c r="C1752" s="11" t="s">
        <v>7</v>
      </c>
      <c r="D1752" s="11" t="s">
        <v>8</v>
      </c>
      <c r="E1752" s="17" t="s">
        <v>1507</v>
      </c>
    </row>
    <row r="1753" customFormat="false" ht="20.25" hidden="false" customHeight="false" outlineLevel="0" collapsed="false">
      <c r="A1753" s="17" t="s">
        <v>1631</v>
      </c>
      <c r="B1753" s="13" t="n">
        <v>9669762017</v>
      </c>
      <c r="C1753" s="11" t="s">
        <v>7</v>
      </c>
      <c r="D1753" s="11" t="s">
        <v>8</v>
      </c>
      <c r="E1753" s="17" t="s">
        <v>1507</v>
      </c>
    </row>
    <row r="1754" customFormat="false" ht="20.25" hidden="false" customHeight="false" outlineLevel="0" collapsed="false">
      <c r="A1754" s="17" t="s">
        <v>1632</v>
      </c>
      <c r="B1754" s="13" t="n">
        <v>9753692656</v>
      </c>
      <c r="C1754" s="11" t="s">
        <v>7</v>
      </c>
      <c r="D1754" s="11" t="s">
        <v>8</v>
      </c>
      <c r="E1754" s="17" t="s">
        <v>1507</v>
      </c>
    </row>
    <row r="1755" customFormat="false" ht="20.25" hidden="false" customHeight="false" outlineLevel="0" collapsed="false">
      <c r="A1755" s="17" t="s">
        <v>1633</v>
      </c>
      <c r="B1755" s="13" t="n">
        <v>9826987813</v>
      </c>
      <c r="C1755" s="11" t="s">
        <v>7</v>
      </c>
      <c r="D1755" s="11" t="s">
        <v>8</v>
      </c>
      <c r="E1755" s="17" t="s">
        <v>1507</v>
      </c>
    </row>
    <row r="1756" customFormat="false" ht="20.25" hidden="false" customHeight="false" outlineLevel="0" collapsed="false">
      <c r="A1756" s="17" t="s">
        <v>1634</v>
      </c>
      <c r="B1756" s="13" t="n">
        <v>9826987819</v>
      </c>
      <c r="C1756" s="11" t="s">
        <v>7</v>
      </c>
      <c r="D1756" s="11" t="s">
        <v>8</v>
      </c>
      <c r="E1756" s="17" t="s">
        <v>1507</v>
      </c>
    </row>
    <row r="1757" customFormat="false" ht="20.25" hidden="false" customHeight="false" outlineLevel="0" collapsed="false">
      <c r="A1757" s="17" t="s">
        <v>1635</v>
      </c>
      <c r="B1757" s="13" t="n">
        <v>9827167204</v>
      </c>
      <c r="C1757" s="11" t="s">
        <v>7</v>
      </c>
      <c r="D1757" s="11" t="s">
        <v>8</v>
      </c>
      <c r="E1757" s="17" t="s">
        <v>1507</v>
      </c>
    </row>
    <row r="1758" customFormat="false" ht="20.25" hidden="false" customHeight="false" outlineLevel="0" collapsed="false">
      <c r="A1758" s="17" t="s">
        <v>1636</v>
      </c>
      <c r="B1758" s="13" t="n">
        <v>9977327527</v>
      </c>
      <c r="C1758" s="11" t="s">
        <v>7</v>
      </c>
      <c r="D1758" s="11" t="s">
        <v>8</v>
      </c>
      <c r="E1758" s="17" t="s">
        <v>1507</v>
      </c>
    </row>
    <row r="1759" customFormat="false" ht="15.75" hidden="false" customHeight="false" outlineLevel="0" collapsed="false">
      <c r="A1759" s="9" t="s">
        <v>1637</v>
      </c>
      <c r="B1759" s="10" t="n">
        <v>9754281073</v>
      </c>
      <c r="C1759" s="11" t="s">
        <v>7</v>
      </c>
      <c r="D1759" s="11" t="s">
        <v>8</v>
      </c>
      <c r="E1759" s="9" t="s">
        <v>1507</v>
      </c>
    </row>
    <row r="1760" customFormat="false" ht="15.75" hidden="false" customHeight="false" outlineLevel="0" collapsed="false">
      <c r="A1760" s="9" t="s">
        <v>1638</v>
      </c>
      <c r="B1760" s="10" t="n">
        <v>9754595973</v>
      </c>
      <c r="C1760" s="11" t="s">
        <v>7</v>
      </c>
      <c r="D1760" s="11" t="s">
        <v>8</v>
      </c>
      <c r="E1760" s="9" t="s">
        <v>1507</v>
      </c>
    </row>
    <row r="1761" customFormat="false" ht="20.25" hidden="false" customHeight="false" outlineLevel="0" collapsed="false">
      <c r="A1761" s="17" t="s">
        <v>1639</v>
      </c>
      <c r="B1761" s="13" t="n">
        <v>7354086384</v>
      </c>
      <c r="C1761" s="11" t="s">
        <v>7</v>
      </c>
      <c r="D1761" s="11" t="s">
        <v>8</v>
      </c>
      <c r="E1761" s="17" t="s">
        <v>1507</v>
      </c>
    </row>
    <row r="1762" customFormat="false" ht="20.25" hidden="false" customHeight="false" outlineLevel="0" collapsed="false">
      <c r="A1762" s="17" t="s">
        <v>1640</v>
      </c>
      <c r="B1762" s="13" t="n">
        <v>7354958835</v>
      </c>
      <c r="C1762" s="11" t="s">
        <v>7</v>
      </c>
      <c r="D1762" s="11" t="s">
        <v>8</v>
      </c>
      <c r="E1762" s="17" t="s">
        <v>1507</v>
      </c>
    </row>
    <row r="1763" customFormat="false" ht="20.25" hidden="false" customHeight="false" outlineLevel="0" collapsed="false">
      <c r="A1763" s="17" t="s">
        <v>1641</v>
      </c>
      <c r="B1763" s="13" t="n">
        <v>7354985386</v>
      </c>
      <c r="C1763" s="11" t="s">
        <v>7</v>
      </c>
      <c r="D1763" s="11" t="s">
        <v>8</v>
      </c>
      <c r="E1763" s="17" t="s">
        <v>1507</v>
      </c>
    </row>
    <row r="1764" customFormat="false" ht="20.25" hidden="false" customHeight="false" outlineLevel="0" collapsed="false">
      <c r="A1764" s="17" t="s">
        <v>1642</v>
      </c>
      <c r="B1764" s="13" t="n">
        <v>7354989386</v>
      </c>
      <c r="C1764" s="11" t="s">
        <v>7</v>
      </c>
      <c r="D1764" s="11" t="s">
        <v>8</v>
      </c>
      <c r="E1764" s="17" t="s">
        <v>1507</v>
      </c>
    </row>
    <row r="1765" customFormat="false" ht="20.25" hidden="false" customHeight="false" outlineLevel="0" collapsed="false">
      <c r="A1765" s="17" t="s">
        <v>1643</v>
      </c>
      <c r="B1765" s="13" t="n">
        <v>7828160420</v>
      </c>
      <c r="C1765" s="11" t="s">
        <v>7</v>
      </c>
      <c r="D1765" s="11" t="s">
        <v>8</v>
      </c>
      <c r="E1765" s="17" t="s">
        <v>1507</v>
      </c>
    </row>
    <row r="1766" customFormat="false" ht="20.25" hidden="false" customHeight="false" outlineLevel="0" collapsed="false">
      <c r="A1766" s="17" t="s">
        <v>1644</v>
      </c>
      <c r="B1766" s="13" t="n">
        <v>8120005534</v>
      </c>
      <c r="C1766" s="11" t="s">
        <v>7</v>
      </c>
      <c r="D1766" s="11" t="s">
        <v>8</v>
      </c>
      <c r="E1766" s="17" t="s">
        <v>1507</v>
      </c>
    </row>
    <row r="1767" customFormat="false" ht="20.25" hidden="false" customHeight="false" outlineLevel="0" collapsed="false">
      <c r="A1767" s="17" t="s">
        <v>1645</v>
      </c>
      <c r="B1767" s="13" t="n">
        <v>8120030090</v>
      </c>
      <c r="C1767" s="11" t="s">
        <v>7</v>
      </c>
      <c r="D1767" s="11" t="s">
        <v>8</v>
      </c>
      <c r="E1767" s="17" t="s">
        <v>1507</v>
      </c>
    </row>
    <row r="1768" customFormat="false" ht="20.25" hidden="false" customHeight="false" outlineLevel="0" collapsed="false">
      <c r="A1768" s="17" t="s">
        <v>1646</v>
      </c>
      <c r="B1768" s="13" t="n">
        <v>8120404368</v>
      </c>
      <c r="C1768" s="11" t="s">
        <v>7</v>
      </c>
      <c r="D1768" s="11" t="s">
        <v>8</v>
      </c>
      <c r="E1768" s="17" t="s">
        <v>1507</v>
      </c>
    </row>
    <row r="1769" customFormat="false" ht="20.25" hidden="false" customHeight="false" outlineLevel="0" collapsed="false">
      <c r="A1769" s="17" t="s">
        <v>1647</v>
      </c>
      <c r="B1769" s="13" t="n">
        <v>8120404476</v>
      </c>
      <c r="C1769" s="11" t="s">
        <v>7</v>
      </c>
      <c r="D1769" s="11" t="s">
        <v>8</v>
      </c>
      <c r="E1769" s="17" t="s">
        <v>1507</v>
      </c>
    </row>
    <row r="1770" customFormat="false" ht="20.25" hidden="false" customHeight="false" outlineLevel="0" collapsed="false">
      <c r="A1770" s="17" t="s">
        <v>1648</v>
      </c>
      <c r="B1770" s="13" t="n">
        <v>8120790185</v>
      </c>
      <c r="C1770" s="11" t="s">
        <v>7</v>
      </c>
      <c r="D1770" s="11" t="s">
        <v>8</v>
      </c>
      <c r="E1770" s="17" t="s">
        <v>1507</v>
      </c>
    </row>
    <row r="1771" customFormat="false" ht="20.25" hidden="false" customHeight="false" outlineLevel="0" collapsed="false">
      <c r="A1771" s="17" t="s">
        <v>1649</v>
      </c>
      <c r="B1771" s="13" t="n">
        <v>8435548708</v>
      </c>
      <c r="C1771" s="11" t="s">
        <v>7</v>
      </c>
      <c r="D1771" s="11" t="s">
        <v>8</v>
      </c>
      <c r="E1771" s="17" t="s">
        <v>1507</v>
      </c>
    </row>
    <row r="1772" customFormat="false" ht="20.25" hidden="false" customHeight="false" outlineLevel="0" collapsed="false">
      <c r="A1772" s="17" t="s">
        <v>1650</v>
      </c>
      <c r="B1772" s="13" t="n">
        <v>8718831637</v>
      </c>
      <c r="C1772" s="11" t="s">
        <v>7</v>
      </c>
      <c r="D1772" s="11" t="s">
        <v>8</v>
      </c>
      <c r="E1772" s="17" t="s">
        <v>1507</v>
      </c>
    </row>
    <row r="1773" customFormat="false" ht="20.25" hidden="false" customHeight="false" outlineLevel="0" collapsed="false">
      <c r="A1773" s="17" t="s">
        <v>1651</v>
      </c>
      <c r="B1773" s="13" t="n">
        <v>8878075412</v>
      </c>
      <c r="C1773" s="11" t="s">
        <v>7</v>
      </c>
      <c r="D1773" s="11" t="s">
        <v>8</v>
      </c>
      <c r="E1773" s="17" t="s">
        <v>1507</v>
      </c>
    </row>
    <row r="1774" customFormat="false" ht="20.25" hidden="false" customHeight="false" outlineLevel="0" collapsed="false">
      <c r="A1774" s="17" t="s">
        <v>1652</v>
      </c>
      <c r="B1774" s="13" t="n">
        <v>8889431708</v>
      </c>
      <c r="C1774" s="11" t="s">
        <v>7</v>
      </c>
      <c r="D1774" s="11" t="s">
        <v>8</v>
      </c>
      <c r="E1774" s="17" t="s">
        <v>1507</v>
      </c>
    </row>
    <row r="1775" customFormat="false" ht="20.25" hidden="false" customHeight="false" outlineLevel="0" collapsed="false">
      <c r="A1775" s="17" t="s">
        <v>1653</v>
      </c>
      <c r="B1775" s="13" t="n">
        <v>8959030142</v>
      </c>
      <c r="C1775" s="11" t="s">
        <v>7</v>
      </c>
      <c r="D1775" s="11" t="s">
        <v>8</v>
      </c>
      <c r="E1775" s="17" t="s">
        <v>1507</v>
      </c>
    </row>
    <row r="1776" customFormat="false" ht="20.25" hidden="false" customHeight="false" outlineLevel="0" collapsed="false">
      <c r="A1776" s="17" t="s">
        <v>1654</v>
      </c>
      <c r="B1776" s="13" t="n">
        <v>8959511387</v>
      </c>
      <c r="C1776" s="11" t="s">
        <v>7</v>
      </c>
      <c r="D1776" s="11" t="s">
        <v>8</v>
      </c>
      <c r="E1776" s="17" t="s">
        <v>1507</v>
      </c>
    </row>
    <row r="1777" customFormat="false" ht="20.25" hidden="false" customHeight="false" outlineLevel="0" collapsed="false">
      <c r="A1777" s="17" t="s">
        <v>1655</v>
      </c>
      <c r="B1777" s="13" t="n">
        <v>8959545866</v>
      </c>
      <c r="C1777" s="11" t="s">
        <v>7</v>
      </c>
      <c r="D1777" s="11" t="s">
        <v>8</v>
      </c>
      <c r="E1777" s="17" t="s">
        <v>1507</v>
      </c>
    </row>
    <row r="1778" customFormat="false" ht="20.25" hidden="false" customHeight="false" outlineLevel="0" collapsed="false">
      <c r="A1778" s="17" t="s">
        <v>1656</v>
      </c>
      <c r="B1778" s="13" t="n">
        <v>8963940756</v>
      </c>
      <c r="C1778" s="11" t="s">
        <v>7</v>
      </c>
      <c r="D1778" s="11" t="s">
        <v>8</v>
      </c>
      <c r="E1778" s="17" t="s">
        <v>1507</v>
      </c>
    </row>
    <row r="1779" customFormat="false" ht="20.25" hidden="false" customHeight="false" outlineLevel="0" collapsed="false">
      <c r="A1779" s="17" t="s">
        <v>1657</v>
      </c>
      <c r="B1779" s="13" t="n">
        <v>9009434308</v>
      </c>
      <c r="C1779" s="11" t="s">
        <v>7</v>
      </c>
      <c r="D1779" s="11" t="s">
        <v>8</v>
      </c>
      <c r="E1779" s="17" t="s">
        <v>1507</v>
      </c>
    </row>
    <row r="1780" customFormat="false" ht="20.25" hidden="false" customHeight="false" outlineLevel="0" collapsed="false">
      <c r="A1780" s="17" t="s">
        <v>1658</v>
      </c>
      <c r="B1780" s="13" t="n">
        <v>9009725798</v>
      </c>
      <c r="C1780" s="11" t="s">
        <v>7</v>
      </c>
      <c r="D1780" s="11" t="s">
        <v>8</v>
      </c>
      <c r="E1780" s="17" t="s">
        <v>1507</v>
      </c>
    </row>
    <row r="1781" customFormat="false" ht="20.25" hidden="false" customHeight="false" outlineLevel="0" collapsed="false">
      <c r="A1781" s="17" t="s">
        <v>1659</v>
      </c>
      <c r="B1781" s="13" t="n">
        <v>9009762414</v>
      </c>
      <c r="C1781" s="11" t="s">
        <v>7</v>
      </c>
      <c r="D1781" s="11" t="s">
        <v>8</v>
      </c>
      <c r="E1781" s="17" t="s">
        <v>1507</v>
      </c>
    </row>
    <row r="1782" customFormat="false" ht="20.25" hidden="false" customHeight="false" outlineLevel="0" collapsed="false">
      <c r="A1782" s="17" t="s">
        <v>1660</v>
      </c>
      <c r="B1782" s="13" t="n">
        <v>9009823057</v>
      </c>
      <c r="C1782" s="11" t="s">
        <v>7</v>
      </c>
      <c r="D1782" s="11" t="s">
        <v>8</v>
      </c>
      <c r="E1782" s="17" t="s">
        <v>1507</v>
      </c>
    </row>
    <row r="1783" customFormat="false" ht="20.25" hidden="false" customHeight="false" outlineLevel="0" collapsed="false">
      <c r="A1783" s="17" t="s">
        <v>1661</v>
      </c>
      <c r="B1783" s="13" t="n">
        <v>9165162125</v>
      </c>
      <c r="C1783" s="11" t="s">
        <v>7</v>
      </c>
      <c r="D1783" s="11" t="s">
        <v>8</v>
      </c>
      <c r="E1783" s="17" t="s">
        <v>1507</v>
      </c>
    </row>
    <row r="1784" customFormat="false" ht="20.25" hidden="false" customHeight="false" outlineLevel="0" collapsed="false">
      <c r="A1784" s="17" t="s">
        <v>1662</v>
      </c>
      <c r="B1784" s="13" t="n">
        <v>9165162363</v>
      </c>
      <c r="C1784" s="11" t="s">
        <v>7</v>
      </c>
      <c r="D1784" s="11" t="s">
        <v>8</v>
      </c>
      <c r="E1784" s="17" t="s">
        <v>1507</v>
      </c>
    </row>
    <row r="1785" customFormat="false" ht="20.25" hidden="false" customHeight="false" outlineLevel="0" collapsed="false">
      <c r="A1785" s="17" t="s">
        <v>1663</v>
      </c>
      <c r="B1785" s="13" t="n">
        <v>9165458033</v>
      </c>
      <c r="C1785" s="11" t="s">
        <v>7</v>
      </c>
      <c r="D1785" s="11" t="s">
        <v>8</v>
      </c>
      <c r="E1785" s="17" t="s">
        <v>1507</v>
      </c>
    </row>
    <row r="1786" customFormat="false" ht="20.25" hidden="false" customHeight="false" outlineLevel="0" collapsed="false">
      <c r="A1786" s="17" t="s">
        <v>1664</v>
      </c>
      <c r="B1786" s="13" t="n">
        <v>9303048595</v>
      </c>
      <c r="C1786" s="11" t="s">
        <v>7</v>
      </c>
      <c r="D1786" s="11" t="s">
        <v>8</v>
      </c>
      <c r="E1786" s="17" t="s">
        <v>1507</v>
      </c>
    </row>
    <row r="1787" customFormat="false" ht="20.25" hidden="false" customHeight="false" outlineLevel="0" collapsed="false">
      <c r="A1787" s="17" t="s">
        <v>1665</v>
      </c>
      <c r="B1787" s="13" t="n">
        <v>9406252784</v>
      </c>
      <c r="C1787" s="11" t="s">
        <v>7</v>
      </c>
      <c r="D1787" s="11" t="s">
        <v>8</v>
      </c>
      <c r="E1787" s="17" t="s">
        <v>1507</v>
      </c>
    </row>
    <row r="1788" customFormat="false" ht="20.25" hidden="false" customHeight="false" outlineLevel="0" collapsed="false">
      <c r="A1788" s="17" t="s">
        <v>1666</v>
      </c>
      <c r="B1788" s="13" t="n">
        <v>9575246281</v>
      </c>
      <c r="C1788" s="11" t="s">
        <v>7</v>
      </c>
      <c r="D1788" s="11" t="s">
        <v>8</v>
      </c>
      <c r="E1788" s="17" t="s">
        <v>1507</v>
      </c>
    </row>
    <row r="1789" customFormat="false" ht="20.25" hidden="false" customHeight="false" outlineLevel="0" collapsed="false">
      <c r="A1789" s="17" t="s">
        <v>1667</v>
      </c>
      <c r="B1789" s="13" t="n">
        <v>9575329226</v>
      </c>
      <c r="C1789" s="11" t="s">
        <v>7</v>
      </c>
      <c r="D1789" s="11" t="s">
        <v>8</v>
      </c>
      <c r="E1789" s="17" t="s">
        <v>1507</v>
      </c>
    </row>
    <row r="1790" customFormat="false" ht="20.25" hidden="false" customHeight="false" outlineLevel="0" collapsed="false">
      <c r="A1790" s="17" t="s">
        <v>1668</v>
      </c>
      <c r="B1790" s="13" t="n">
        <v>9575949362</v>
      </c>
      <c r="C1790" s="11" t="s">
        <v>7</v>
      </c>
      <c r="D1790" s="11" t="s">
        <v>8</v>
      </c>
      <c r="E1790" s="17" t="s">
        <v>1507</v>
      </c>
    </row>
    <row r="1791" customFormat="false" ht="20.25" hidden="false" customHeight="false" outlineLevel="0" collapsed="false">
      <c r="A1791" s="17" t="s">
        <v>1669</v>
      </c>
      <c r="B1791" s="13" t="n">
        <v>9617163720</v>
      </c>
      <c r="C1791" s="11" t="s">
        <v>7</v>
      </c>
      <c r="D1791" s="11" t="s">
        <v>8</v>
      </c>
      <c r="E1791" s="17" t="s">
        <v>1507</v>
      </c>
    </row>
    <row r="1792" customFormat="false" ht="20.25" hidden="false" customHeight="false" outlineLevel="0" collapsed="false">
      <c r="A1792" s="17" t="s">
        <v>1670</v>
      </c>
      <c r="B1792" s="13" t="n">
        <v>9617550946</v>
      </c>
      <c r="C1792" s="11" t="s">
        <v>7</v>
      </c>
      <c r="D1792" s="11" t="s">
        <v>8</v>
      </c>
      <c r="E1792" s="17" t="s">
        <v>1507</v>
      </c>
    </row>
    <row r="1793" customFormat="false" ht="20.25" hidden="false" customHeight="false" outlineLevel="0" collapsed="false">
      <c r="A1793" s="17" t="s">
        <v>1671</v>
      </c>
      <c r="B1793" s="13" t="n">
        <v>9617656379</v>
      </c>
      <c r="C1793" s="11" t="s">
        <v>7</v>
      </c>
      <c r="D1793" s="11" t="s">
        <v>8</v>
      </c>
      <c r="E1793" s="17" t="s">
        <v>1507</v>
      </c>
    </row>
    <row r="1794" customFormat="false" ht="20.25" hidden="false" customHeight="false" outlineLevel="0" collapsed="false">
      <c r="A1794" s="17" t="s">
        <v>1672</v>
      </c>
      <c r="B1794" s="13" t="n">
        <v>9630207369</v>
      </c>
      <c r="C1794" s="11" t="s">
        <v>7</v>
      </c>
      <c r="D1794" s="11" t="s">
        <v>8</v>
      </c>
      <c r="E1794" s="17" t="s">
        <v>1507</v>
      </c>
    </row>
    <row r="1795" customFormat="false" ht="20.25" hidden="false" customHeight="false" outlineLevel="0" collapsed="false">
      <c r="A1795" s="17" t="s">
        <v>1673</v>
      </c>
      <c r="B1795" s="13" t="n">
        <v>9669018325</v>
      </c>
      <c r="C1795" s="11" t="s">
        <v>7</v>
      </c>
      <c r="D1795" s="11" t="s">
        <v>8</v>
      </c>
      <c r="E1795" s="17" t="s">
        <v>1507</v>
      </c>
    </row>
    <row r="1796" customFormat="false" ht="20.25" hidden="false" customHeight="false" outlineLevel="0" collapsed="false">
      <c r="A1796" s="17" t="s">
        <v>1674</v>
      </c>
      <c r="B1796" s="13" t="n">
        <v>9669055250</v>
      </c>
      <c r="C1796" s="11" t="s">
        <v>7</v>
      </c>
      <c r="D1796" s="11" t="s">
        <v>8</v>
      </c>
      <c r="E1796" s="17" t="s">
        <v>1507</v>
      </c>
    </row>
    <row r="1797" customFormat="false" ht="20.25" hidden="false" customHeight="false" outlineLevel="0" collapsed="false">
      <c r="A1797" s="17" t="s">
        <v>1675</v>
      </c>
      <c r="B1797" s="13" t="n">
        <v>9669239685</v>
      </c>
      <c r="C1797" s="11" t="s">
        <v>7</v>
      </c>
      <c r="D1797" s="11" t="s">
        <v>8</v>
      </c>
      <c r="E1797" s="17" t="s">
        <v>1507</v>
      </c>
    </row>
    <row r="1798" customFormat="false" ht="20.25" hidden="false" customHeight="false" outlineLevel="0" collapsed="false">
      <c r="A1798" s="17" t="s">
        <v>1676</v>
      </c>
      <c r="B1798" s="13" t="n">
        <v>9669537603</v>
      </c>
      <c r="C1798" s="11" t="s">
        <v>7</v>
      </c>
      <c r="D1798" s="11" t="s">
        <v>8</v>
      </c>
      <c r="E1798" s="17" t="s">
        <v>1507</v>
      </c>
    </row>
    <row r="1799" customFormat="false" ht="20.25" hidden="false" customHeight="false" outlineLevel="0" collapsed="false">
      <c r="A1799" s="17" t="s">
        <v>1677</v>
      </c>
      <c r="B1799" s="13" t="n">
        <v>9669883141</v>
      </c>
      <c r="C1799" s="11" t="s">
        <v>7</v>
      </c>
      <c r="D1799" s="11" t="s">
        <v>8</v>
      </c>
      <c r="E1799" s="17" t="s">
        <v>1507</v>
      </c>
    </row>
    <row r="1800" customFormat="false" ht="20.25" hidden="false" customHeight="false" outlineLevel="0" collapsed="false">
      <c r="A1800" s="17" t="s">
        <v>1678</v>
      </c>
      <c r="B1800" s="13" t="n">
        <v>9691467197</v>
      </c>
      <c r="C1800" s="11" t="s">
        <v>7</v>
      </c>
      <c r="D1800" s="11" t="s">
        <v>8</v>
      </c>
      <c r="E1800" s="17" t="s">
        <v>1507</v>
      </c>
    </row>
    <row r="1801" customFormat="false" ht="20.25" hidden="false" customHeight="false" outlineLevel="0" collapsed="false">
      <c r="A1801" s="17" t="s">
        <v>1679</v>
      </c>
      <c r="B1801" s="13" t="n">
        <v>9752386720</v>
      </c>
      <c r="C1801" s="11" t="s">
        <v>7</v>
      </c>
      <c r="D1801" s="11" t="s">
        <v>8</v>
      </c>
      <c r="E1801" s="17" t="s">
        <v>1507</v>
      </c>
    </row>
    <row r="1802" customFormat="false" ht="20.25" hidden="false" customHeight="false" outlineLevel="0" collapsed="false">
      <c r="A1802" s="17" t="s">
        <v>1680</v>
      </c>
      <c r="B1802" s="13" t="n">
        <v>9753107975</v>
      </c>
      <c r="C1802" s="11" t="s">
        <v>7</v>
      </c>
      <c r="D1802" s="11" t="s">
        <v>8</v>
      </c>
      <c r="E1802" s="17" t="s">
        <v>1507</v>
      </c>
    </row>
    <row r="1803" customFormat="false" ht="20.25" hidden="false" customHeight="false" outlineLevel="0" collapsed="false">
      <c r="A1803" s="17" t="s">
        <v>1681</v>
      </c>
      <c r="B1803" s="13" t="n">
        <v>9753543696</v>
      </c>
      <c r="C1803" s="11" t="s">
        <v>7</v>
      </c>
      <c r="D1803" s="11" t="s">
        <v>8</v>
      </c>
      <c r="E1803" s="17" t="s">
        <v>1507</v>
      </c>
    </row>
    <row r="1804" customFormat="false" ht="20.25" hidden="false" customHeight="false" outlineLevel="0" collapsed="false">
      <c r="A1804" s="17" t="s">
        <v>1682</v>
      </c>
      <c r="B1804" s="13" t="n">
        <v>9753644155</v>
      </c>
      <c r="C1804" s="11" t="s">
        <v>7</v>
      </c>
      <c r="D1804" s="11" t="s">
        <v>8</v>
      </c>
      <c r="E1804" s="17" t="s">
        <v>1507</v>
      </c>
    </row>
    <row r="1805" customFormat="false" ht="20.25" hidden="false" customHeight="false" outlineLevel="0" collapsed="false">
      <c r="A1805" s="17" t="s">
        <v>1683</v>
      </c>
      <c r="B1805" s="13" t="n">
        <v>9754071082</v>
      </c>
      <c r="C1805" s="11" t="s">
        <v>7</v>
      </c>
      <c r="D1805" s="11" t="s">
        <v>8</v>
      </c>
      <c r="E1805" s="17" t="s">
        <v>1507</v>
      </c>
    </row>
    <row r="1806" customFormat="false" ht="20.25" hidden="false" customHeight="false" outlineLevel="0" collapsed="false">
      <c r="A1806" s="17" t="s">
        <v>1684</v>
      </c>
      <c r="B1806" s="13" t="n">
        <v>9754458448</v>
      </c>
      <c r="C1806" s="11" t="s">
        <v>7</v>
      </c>
      <c r="D1806" s="11" t="s">
        <v>8</v>
      </c>
      <c r="E1806" s="17" t="s">
        <v>1507</v>
      </c>
    </row>
    <row r="1807" customFormat="false" ht="20.25" hidden="false" customHeight="false" outlineLevel="0" collapsed="false">
      <c r="A1807" s="17" t="s">
        <v>1685</v>
      </c>
      <c r="B1807" s="13" t="n">
        <v>9754496764</v>
      </c>
      <c r="C1807" s="11" t="s">
        <v>7</v>
      </c>
      <c r="D1807" s="11" t="s">
        <v>8</v>
      </c>
      <c r="E1807" s="17" t="s">
        <v>1507</v>
      </c>
    </row>
    <row r="1808" customFormat="false" ht="20.25" hidden="false" customHeight="false" outlineLevel="0" collapsed="false">
      <c r="A1808" s="17" t="s">
        <v>1686</v>
      </c>
      <c r="B1808" s="13" t="n">
        <v>9754588643</v>
      </c>
      <c r="C1808" s="11" t="s">
        <v>7</v>
      </c>
      <c r="D1808" s="11" t="s">
        <v>8</v>
      </c>
      <c r="E1808" s="17" t="s">
        <v>1507</v>
      </c>
    </row>
    <row r="1809" customFormat="false" ht="20.25" hidden="false" customHeight="false" outlineLevel="0" collapsed="false">
      <c r="A1809" s="17" t="s">
        <v>1687</v>
      </c>
      <c r="B1809" s="13" t="n">
        <v>9754596176</v>
      </c>
      <c r="C1809" s="11" t="s">
        <v>7</v>
      </c>
      <c r="D1809" s="11" t="s">
        <v>8</v>
      </c>
      <c r="E1809" s="17" t="s">
        <v>1507</v>
      </c>
    </row>
    <row r="1810" customFormat="false" ht="20.25" hidden="false" customHeight="false" outlineLevel="0" collapsed="false">
      <c r="A1810" s="17" t="s">
        <v>1688</v>
      </c>
      <c r="B1810" s="13" t="n">
        <v>9755501538</v>
      </c>
      <c r="C1810" s="11" t="s">
        <v>7</v>
      </c>
      <c r="D1810" s="11" t="s">
        <v>8</v>
      </c>
      <c r="E1810" s="17" t="s">
        <v>1507</v>
      </c>
    </row>
    <row r="1811" customFormat="false" ht="20.25" hidden="false" customHeight="false" outlineLevel="0" collapsed="false">
      <c r="A1811" s="17" t="s">
        <v>1689</v>
      </c>
      <c r="B1811" s="13" t="n">
        <v>9827108004</v>
      </c>
      <c r="C1811" s="11" t="s">
        <v>7</v>
      </c>
      <c r="D1811" s="11" t="s">
        <v>8</v>
      </c>
      <c r="E1811" s="17" t="s">
        <v>1507</v>
      </c>
    </row>
    <row r="1812" customFormat="false" ht="20.25" hidden="false" customHeight="false" outlineLevel="0" collapsed="false">
      <c r="A1812" s="17" t="s">
        <v>1690</v>
      </c>
      <c r="B1812" s="13" t="n">
        <v>9926054850</v>
      </c>
      <c r="C1812" s="11" t="s">
        <v>7</v>
      </c>
      <c r="D1812" s="11" t="s">
        <v>8</v>
      </c>
      <c r="E1812" s="17" t="s">
        <v>1507</v>
      </c>
    </row>
    <row r="1813" customFormat="false" ht="20.25" hidden="false" customHeight="false" outlineLevel="0" collapsed="false">
      <c r="A1813" s="17" t="s">
        <v>1691</v>
      </c>
      <c r="B1813" s="13" t="n">
        <v>9977987554</v>
      </c>
      <c r="C1813" s="11" t="s">
        <v>7</v>
      </c>
      <c r="D1813" s="11" t="s">
        <v>8</v>
      </c>
      <c r="E1813" s="17" t="s">
        <v>1507</v>
      </c>
    </row>
    <row r="1814" customFormat="false" ht="20.25" hidden="false" customHeight="false" outlineLevel="0" collapsed="false">
      <c r="A1814" s="17" t="s">
        <v>1692</v>
      </c>
      <c r="B1814" s="13" t="n">
        <v>9977987910</v>
      </c>
      <c r="C1814" s="11" t="s">
        <v>7</v>
      </c>
      <c r="D1814" s="11" t="s">
        <v>8</v>
      </c>
      <c r="E1814" s="17" t="s">
        <v>1507</v>
      </c>
    </row>
    <row r="1815" customFormat="false" ht="20.25" hidden="false" customHeight="false" outlineLevel="0" collapsed="false">
      <c r="A1815" s="17" t="s">
        <v>1693</v>
      </c>
      <c r="B1815" s="13" t="n">
        <v>88892523671</v>
      </c>
      <c r="C1815" s="11" t="s">
        <v>7</v>
      </c>
      <c r="D1815" s="11" t="s">
        <v>8</v>
      </c>
      <c r="E1815" s="17" t="s">
        <v>1507</v>
      </c>
    </row>
    <row r="1816" customFormat="false" ht="20.25" hidden="false" customHeight="false" outlineLevel="0" collapsed="false">
      <c r="A1816" s="17" t="s">
        <v>1694</v>
      </c>
      <c r="B1816" s="13" t="n">
        <v>7354487254</v>
      </c>
      <c r="C1816" s="11" t="s">
        <v>7</v>
      </c>
      <c r="D1816" s="11" t="s">
        <v>8</v>
      </c>
      <c r="E1816" s="17" t="s">
        <v>1507</v>
      </c>
    </row>
    <row r="1817" customFormat="false" ht="15.75" hidden="false" customHeight="false" outlineLevel="0" collapsed="false">
      <c r="A1817" s="9" t="s">
        <v>1695</v>
      </c>
      <c r="B1817" s="10" t="n">
        <v>7828107341</v>
      </c>
      <c r="C1817" s="11" t="s">
        <v>7</v>
      </c>
      <c r="D1817" s="11" t="s">
        <v>8</v>
      </c>
      <c r="E1817" s="9" t="s">
        <v>1507</v>
      </c>
    </row>
    <row r="1818" customFormat="false" ht="20.25" hidden="false" customHeight="false" outlineLevel="0" collapsed="false">
      <c r="A1818" s="17" t="s">
        <v>1696</v>
      </c>
      <c r="B1818" s="13" t="n">
        <v>8103543924</v>
      </c>
      <c r="C1818" s="11" t="s">
        <v>7</v>
      </c>
      <c r="D1818" s="11" t="s">
        <v>8</v>
      </c>
      <c r="E1818" s="17" t="s">
        <v>1507</v>
      </c>
    </row>
    <row r="1819" customFormat="false" ht="20.25" hidden="false" customHeight="false" outlineLevel="0" collapsed="false">
      <c r="A1819" s="17" t="s">
        <v>1697</v>
      </c>
      <c r="B1819" s="13" t="n">
        <v>8305212903</v>
      </c>
      <c r="C1819" s="11" t="s">
        <v>7</v>
      </c>
      <c r="D1819" s="11" t="s">
        <v>8</v>
      </c>
      <c r="E1819" s="17" t="s">
        <v>1507</v>
      </c>
    </row>
    <row r="1820" customFormat="false" ht="20.25" hidden="false" customHeight="false" outlineLevel="0" collapsed="false">
      <c r="A1820" s="17" t="s">
        <v>1698</v>
      </c>
      <c r="B1820" s="13" t="n">
        <v>8435858910</v>
      </c>
      <c r="C1820" s="11" t="s">
        <v>7</v>
      </c>
      <c r="D1820" s="11" t="s">
        <v>8</v>
      </c>
      <c r="E1820" s="17" t="s">
        <v>1507</v>
      </c>
    </row>
    <row r="1821" customFormat="false" ht="20.25" hidden="false" customHeight="false" outlineLevel="0" collapsed="false">
      <c r="A1821" s="17" t="s">
        <v>1699</v>
      </c>
      <c r="B1821" s="13" t="n">
        <v>8719852712</v>
      </c>
      <c r="C1821" s="11" t="s">
        <v>7</v>
      </c>
      <c r="D1821" s="11" t="s">
        <v>8</v>
      </c>
      <c r="E1821" s="17" t="s">
        <v>1507</v>
      </c>
    </row>
    <row r="1822" customFormat="false" ht="20.25" hidden="false" customHeight="false" outlineLevel="0" collapsed="false">
      <c r="A1822" s="17" t="s">
        <v>1700</v>
      </c>
      <c r="B1822" s="13" t="n">
        <v>8889216854</v>
      </c>
      <c r="C1822" s="11" t="s">
        <v>7</v>
      </c>
      <c r="D1822" s="11" t="s">
        <v>8</v>
      </c>
      <c r="E1822" s="17" t="s">
        <v>1507</v>
      </c>
    </row>
    <row r="1823" customFormat="false" ht="20.25" hidden="false" customHeight="false" outlineLevel="0" collapsed="false">
      <c r="A1823" s="17" t="s">
        <v>1701</v>
      </c>
      <c r="B1823" s="13" t="n">
        <v>9406068565</v>
      </c>
      <c r="C1823" s="11" t="s">
        <v>7</v>
      </c>
      <c r="D1823" s="11" t="s">
        <v>8</v>
      </c>
      <c r="E1823" s="17" t="s">
        <v>1507</v>
      </c>
    </row>
    <row r="1824" customFormat="false" ht="20.25" hidden="false" customHeight="false" outlineLevel="0" collapsed="false">
      <c r="A1824" s="17" t="s">
        <v>1702</v>
      </c>
      <c r="B1824" s="13" t="n">
        <v>9407909533</v>
      </c>
      <c r="C1824" s="11" t="s">
        <v>7</v>
      </c>
      <c r="D1824" s="11" t="s">
        <v>8</v>
      </c>
      <c r="E1824" s="17" t="s">
        <v>1507</v>
      </c>
    </row>
    <row r="1825" customFormat="false" ht="20.25" hidden="false" customHeight="false" outlineLevel="0" collapsed="false">
      <c r="A1825" s="17" t="s">
        <v>1703</v>
      </c>
      <c r="B1825" s="13" t="n">
        <v>9575109494</v>
      </c>
      <c r="C1825" s="11" t="s">
        <v>7</v>
      </c>
      <c r="D1825" s="11" t="s">
        <v>8</v>
      </c>
      <c r="E1825" s="17" t="s">
        <v>1507</v>
      </c>
    </row>
    <row r="1826" customFormat="false" ht="20.25" hidden="false" customHeight="false" outlineLevel="0" collapsed="false">
      <c r="A1826" s="17" t="s">
        <v>1704</v>
      </c>
      <c r="B1826" s="13" t="n">
        <v>9575933115</v>
      </c>
      <c r="C1826" s="11" t="s">
        <v>7</v>
      </c>
      <c r="D1826" s="11" t="s">
        <v>8</v>
      </c>
      <c r="E1826" s="17" t="s">
        <v>1507</v>
      </c>
    </row>
    <row r="1827" customFormat="false" ht="20.25" hidden="false" customHeight="false" outlineLevel="0" collapsed="false">
      <c r="A1827" s="17" t="s">
        <v>1705</v>
      </c>
      <c r="B1827" s="13" t="n">
        <v>9617370400</v>
      </c>
      <c r="C1827" s="11" t="s">
        <v>7</v>
      </c>
      <c r="D1827" s="11" t="s">
        <v>8</v>
      </c>
      <c r="E1827" s="17" t="s">
        <v>1507</v>
      </c>
    </row>
    <row r="1828" customFormat="false" ht="20.25" hidden="false" customHeight="false" outlineLevel="0" collapsed="false">
      <c r="A1828" s="17" t="s">
        <v>1706</v>
      </c>
      <c r="B1828" s="13" t="n">
        <v>9617539079</v>
      </c>
      <c r="C1828" s="11" t="s">
        <v>7</v>
      </c>
      <c r="D1828" s="11" t="s">
        <v>8</v>
      </c>
      <c r="E1828" s="17" t="s">
        <v>1507</v>
      </c>
    </row>
    <row r="1829" customFormat="false" ht="20.25" hidden="false" customHeight="false" outlineLevel="0" collapsed="false">
      <c r="A1829" s="17" t="s">
        <v>1707</v>
      </c>
      <c r="B1829" s="13" t="n">
        <v>9669081808</v>
      </c>
      <c r="C1829" s="11" t="s">
        <v>7</v>
      </c>
      <c r="D1829" s="11" t="s">
        <v>8</v>
      </c>
      <c r="E1829" s="17" t="s">
        <v>1507</v>
      </c>
    </row>
    <row r="1830" customFormat="false" ht="20.25" hidden="false" customHeight="false" outlineLevel="0" collapsed="false">
      <c r="A1830" s="17" t="s">
        <v>1708</v>
      </c>
      <c r="B1830" s="13" t="n">
        <v>9669765016</v>
      </c>
      <c r="C1830" s="11" t="s">
        <v>7</v>
      </c>
      <c r="D1830" s="11" t="s">
        <v>8</v>
      </c>
      <c r="E1830" s="17" t="s">
        <v>1507</v>
      </c>
    </row>
    <row r="1831" customFormat="false" ht="20.25" hidden="false" customHeight="false" outlineLevel="0" collapsed="false">
      <c r="A1831" s="17" t="s">
        <v>1709</v>
      </c>
      <c r="B1831" s="13" t="n">
        <v>9753958118</v>
      </c>
      <c r="C1831" s="11" t="s">
        <v>7</v>
      </c>
      <c r="D1831" s="11" t="s">
        <v>8</v>
      </c>
      <c r="E1831" s="17" t="s">
        <v>1507</v>
      </c>
    </row>
    <row r="1832" customFormat="false" ht="20.25" hidden="false" customHeight="false" outlineLevel="0" collapsed="false">
      <c r="A1832" s="17" t="s">
        <v>1710</v>
      </c>
      <c r="B1832" s="13" t="n">
        <v>9754060139</v>
      </c>
      <c r="C1832" s="11" t="s">
        <v>7</v>
      </c>
      <c r="D1832" s="11" t="s">
        <v>8</v>
      </c>
      <c r="E1832" s="17" t="s">
        <v>1507</v>
      </c>
    </row>
    <row r="1833" customFormat="false" ht="20.25" hidden="false" customHeight="false" outlineLevel="0" collapsed="false">
      <c r="A1833" s="17" t="s">
        <v>1711</v>
      </c>
      <c r="B1833" s="13" t="n">
        <v>9754094702</v>
      </c>
      <c r="C1833" s="11" t="s">
        <v>7</v>
      </c>
      <c r="D1833" s="11" t="s">
        <v>8</v>
      </c>
      <c r="E1833" s="17" t="s">
        <v>1507</v>
      </c>
    </row>
    <row r="1834" customFormat="false" ht="20.25" hidden="false" customHeight="false" outlineLevel="0" collapsed="false">
      <c r="A1834" s="17" t="s">
        <v>1712</v>
      </c>
      <c r="B1834" s="13" t="n">
        <v>9754598620</v>
      </c>
      <c r="C1834" s="11" t="s">
        <v>7</v>
      </c>
      <c r="D1834" s="11" t="s">
        <v>8</v>
      </c>
      <c r="E1834" s="17" t="s">
        <v>1507</v>
      </c>
    </row>
    <row r="1835" customFormat="false" ht="20.25" hidden="false" customHeight="false" outlineLevel="0" collapsed="false">
      <c r="A1835" s="17" t="s">
        <v>1713</v>
      </c>
      <c r="B1835" s="13" t="n">
        <v>9754860930</v>
      </c>
      <c r="C1835" s="11" t="s">
        <v>7</v>
      </c>
      <c r="D1835" s="11" t="s">
        <v>8</v>
      </c>
      <c r="E1835" s="17" t="s">
        <v>1507</v>
      </c>
    </row>
    <row r="1836" customFormat="false" ht="20.25" hidden="false" customHeight="false" outlineLevel="0" collapsed="false">
      <c r="A1836" s="17" t="s">
        <v>1714</v>
      </c>
      <c r="B1836" s="13" t="n">
        <v>9754886704</v>
      </c>
      <c r="C1836" s="11" t="s">
        <v>7</v>
      </c>
      <c r="D1836" s="11" t="s">
        <v>8</v>
      </c>
      <c r="E1836" s="17" t="s">
        <v>1507</v>
      </c>
    </row>
    <row r="1837" customFormat="false" ht="20.25" hidden="false" customHeight="false" outlineLevel="0" collapsed="false">
      <c r="A1837" s="17" t="s">
        <v>1715</v>
      </c>
      <c r="B1837" s="13" t="n">
        <v>9770220858</v>
      </c>
      <c r="C1837" s="11" t="s">
        <v>7</v>
      </c>
      <c r="D1837" s="11" t="s">
        <v>8</v>
      </c>
      <c r="E1837" s="17" t="s">
        <v>1507</v>
      </c>
    </row>
    <row r="1838" customFormat="false" ht="20.25" hidden="false" customHeight="false" outlineLevel="0" collapsed="false">
      <c r="A1838" s="17" t="s">
        <v>1716</v>
      </c>
      <c r="B1838" s="13" t="n">
        <v>9907267479</v>
      </c>
      <c r="C1838" s="11" t="s">
        <v>7</v>
      </c>
      <c r="D1838" s="11" t="s">
        <v>8</v>
      </c>
      <c r="E1838" s="17" t="s">
        <v>1507</v>
      </c>
    </row>
    <row r="1839" customFormat="false" ht="20.25" hidden="false" customHeight="false" outlineLevel="0" collapsed="false">
      <c r="A1839" s="17" t="s">
        <v>1717</v>
      </c>
      <c r="B1839" s="13" t="n">
        <v>9907449508</v>
      </c>
      <c r="C1839" s="11" t="s">
        <v>7</v>
      </c>
      <c r="D1839" s="11" t="s">
        <v>8</v>
      </c>
      <c r="E1839" s="17" t="s">
        <v>1507</v>
      </c>
    </row>
    <row r="1840" customFormat="false" ht="20.25" hidden="false" customHeight="false" outlineLevel="0" collapsed="false">
      <c r="A1840" s="17" t="s">
        <v>1718</v>
      </c>
      <c r="B1840" s="13" t="n">
        <v>9977184667</v>
      </c>
      <c r="C1840" s="11" t="s">
        <v>7</v>
      </c>
      <c r="D1840" s="11" t="s">
        <v>8</v>
      </c>
      <c r="E1840" s="17" t="s">
        <v>1507</v>
      </c>
    </row>
    <row r="1841" customFormat="false" ht="20.25" hidden="false" customHeight="false" outlineLevel="0" collapsed="false">
      <c r="A1841" s="17" t="s">
        <v>1719</v>
      </c>
      <c r="B1841" s="13" t="n">
        <v>9977246218</v>
      </c>
      <c r="C1841" s="11" t="s">
        <v>7</v>
      </c>
      <c r="D1841" s="11" t="s">
        <v>8</v>
      </c>
      <c r="E1841" s="17" t="s">
        <v>1507</v>
      </c>
    </row>
    <row r="1842" customFormat="false" ht="20.25" hidden="false" customHeight="false" outlineLevel="0" collapsed="false">
      <c r="A1842" s="17" t="s">
        <v>1720</v>
      </c>
      <c r="B1842" s="13" t="n">
        <v>9981445660</v>
      </c>
      <c r="C1842" s="11" t="s">
        <v>7</v>
      </c>
      <c r="D1842" s="11" t="s">
        <v>8</v>
      </c>
      <c r="E1842" s="17" t="s">
        <v>1507</v>
      </c>
    </row>
    <row r="1843" customFormat="false" ht="20.25" hidden="false" customHeight="false" outlineLevel="0" collapsed="false">
      <c r="A1843" s="17" t="s">
        <v>1721</v>
      </c>
      <c r="B1843" s="13" t="n">
        <v>9993705806</v>
      </c>
      <c r="C1843" s="11" t="s">
        <v>7</v>
      </c>
      <c r="D1843" s="11" t="s">
        <v>8</v>
      </c>
      <c r="E1843" s="17" t="s">
        <v>1507</v>
      </c>
    </row>
    <row r="1844" customFormat="false" ht="20.25" hidden="false" customHeight="false" outlineLevel="0" collapsed="false">
      <c r="A1844" s="17" t="s">
        <v>1722</v>
      </c>
      <c r="B1844" s="13" t="n">
        <v>93295351791</v>
      </c>
      <c r="C1844" s="11" t="s">
        <v>7</v>
      </c>
      <c r="D1844" s="11" t="s">
        <v>8</v>
      </c>
      <c r="E1844" s="17" t="s">
        <v>1507</v>
      </c>
    </row>
    <row r="1845" customFormat="false" ht="20.25" hidden="false" customHeight="false" outlineLevel="0" collapsed="false">
      <c r="A1845" s="17" t="s">
        <v>1723</v>
      </c>
      <c r="B1845" s="13" t="n">
        <v>96691368609</v>
      </c>
      <c r="C1845" s="11" t="s">
        <v>7</v>
      </c>
      <c r="D1845" s="11" t="s">
        <v>8</v>
      </c>
      <c r="E1845" s="17" t="s">
        <v>1507</v>
      </c>
    </row>
    <row r="1846" customFormat="false" ht="20.25" hidden="false" customHeight="false" outlineLevel="0" collapsed="false">
      <c r="A1846" s="17" t="s">
        <v>1724</v>
      </c>
      <c r="B1846" s="13" t="n">
        <v>7697399787</v>
      </c>
      <c r="C1846" s="11" t="s">
        <v>7</v>
      </c>
      <c r="D1846" s="11" t="s">
        <v>8</v>
      </c>
      <c r="E1846" s="17" t="s">
        <v>1507</v>
      </c>
    </row>
    <row r="1847" customFormat="false" ht="20.25" hidden="false" customHeight="false" outlineLevel="0" collapsed="false">
      <c r="A1847" s="17" t="s">
        <v>1725</v>
      </c>
      <c r="B1847" s="13" t="n">
        <v>8516037012</v>
      </c>
      <c r="C1847" s="11" t="s">
        <v>7</v>
      </c>
      <c r="D1847" s="11" t="s">
        <v>8</v>
      </c>
      <c r="E1847" s="17" t="s">
        <v>1507</v>
      </c>
    </row>
    <row r="1848" customFormat="false" ht="20.25" hidden="false" customHeight="false" outlineLevel="0" collapsed="false">
      <c r="A1848" s="17" t="s">
        <v>1726</v>
      </c>
      <c r="B1848" s="13" t="n">
        <v>8878554763</v>
      </c>
      <c r="C1848" s="11" t="s">
        <v>7</v>
      </c>
      <c r="D1848" s="11" t="s">
        <v>8</v>
      </c>
      <c r="E1848" s="17" t="s">
        <v>1507</v>
      </c>
    </row>
    <row r="1849" customFormat="false" ht="20.25" hidden="false" customHeight="false" outlineLevel="0" collapsed="false">
      <c r="A1849" s="17" t="s">
        <v>148</v>
      </c>
      <c r="B1849" s="13" t="n">
        <v>8878564907</v>
      </c>
      <c r="C1849" s="11" t="s">
        <v>7</v>
      </c>
      <c r="D1849" s="11" t="s">
        <v>8</v>
      </c>
      <c r="E1849" s="17" t="s">
        <v>1507</v>
      </c>
    </row>
    <row r="1850" customFormat="false" ht="20.25" hidden="false" customHeight="false" outlineLevel="0" collapsed="false">
      <c r="A1850" s="17" t="s">
        <v>179</v>
      </c>
      <c r="B1850" s="13" t="n">
        <v>8878711604</v>
      </c>
      <c r="C1850" s="11" t="s">
        <v>7</v>
      </c>
      <c r="D1850" s="11" t="s">
        <v>8</v>
      </c>
      <c r="E1850" s="17" t="s">
        <v>1507</v>
      </c>
    </row>
    <row r="1851" customFormat="false" ht="20.25" hidden="false" customHeight="false" outlineLevel="0" collapsed="false">
      <c r="A1851" s="17" t="s">
        <v>1727</v>
      </c>
      <c r="B1851" s="13" t="n">
        <v>8959088544</v>
      </c>
      <c r="C1851" s="11" t="s">
        <v>7</v>
      </c>
      <c r="D1851" s="11" t="s">
        <v>8</v>
      </c>
      <c r="E1851" s="17" t="s">
        <v>1507</v>
      </c>
    </row>
    <row r="1852" customFormat="false" ht="20.25" hidden="false" customHeight="false" outlineLevel="0" collapsed="false">
      <c r="A1852" s="17" t="s">
        <v>1728</v>
      </c>
      <c r="B1852" s="13" t="n">
        <v>9009717269</v>
      </c>
      <c r="C1852" s="11" t="s">
        <v>7</v>
      </c>
      <c r="D1852" s="11" t="s">
        <v>8</v>
      </c>
      <c r="E1852" s="17" t="s">
        <v>1507</v>
      </c>
    </row>
    <row r="1853" customFormat="false" ht="20.25" hidden="false" customHeight="false" outlineLevel="0" collapsed="false">
      <c r="A1853" s="17" t="s">
        <v>1729</v>
      </c>
      <c r="B1853" s="13" t="n">
        <v>9009962510</v>
      </c>
      <c r="C1853" s="11" t="s">
        <v>7</v>
      </c>
      <c r="D1853" s="11" t="s">
        <v>8</v>
      </c>
      <c r="E1853" s="17" t="s">
        <v>1507</v>
      </c>
    </row>
    <row r="1854" customFormat="false" ht="20.25" hidden="false" customHeight="false" outlineLevel="0" collapsed="false">
      <c r="A1854" s="17" t="s">
        <v>1730</v>
      </c>
      <c r="B1854" s="13" t="n">
        <v>9165162394</v>
      </c>
      <c r="C1854" s="11" t="s">
        <v>7</v>
      </c>
      <c r="D1854" s="11" t="s">
        <v>8</v>
      </c>
      <c r="E1854" s="17" t="s">
        <v>1507</v>
      </c>
    </row>
    <row r="1855" customFormat="false" ht="20.25" hidden="false" customHeight="false" outlineLevel="0" collapsed="false">
      <c r="A1855" s="17" t="s">
        <v>1731</v>
      </c>
      <c r="B1855" s="13" t="n">
        <v>9165941799</v>
      </c>
      <c r="C1855" s="11" t="s">
        <v>7</v>
      </c>
      <c r="D1855" s="11" t="s">
        <v>8</v>
      </c>
      <c r="E1855" s="17" t="s">
        <v>1507</v>
      </c>
    </row>
    <row r="1856" customFormat="false" ht="20.25" hidden="false" customHeight="false" outlineLevel="0" collapsed="false">
      <c r="A1856" s="17" t="s">
        <v>1732</v>
      </c>
      <c r="B1856" s="13" t="n">
        <v>9575328917</v>
      </c>
      <c r="C1856" s="11" t="s">
        <v>7</v>
      </c>
      <c r="D1856" s="11" t="s">
        <v>8</v>
      </c>
      <c r="E1856" s="17" t="s">
        <v>1507</v>
      </c>
    </row>
    <row r="1857" customFormat="false" ht="20.25" hidden="false" customHeight="false" outlineLevel="0" collapsed="false">
      <c r="A1857" s="17" t="s">
        <v>1733</v>
      </c>
      <c r="B1857" s="13" t="n">
        <v>9584002936</v>
      </c>
      <c r="C1857" s="11" t="s">
        <v>7</v>
      </c>
      <c r="D1857" s="11" t="s">
        <v>8</v>
      </c>
      <c r="E1857" s="17" t="s">
        <v>1507</v>
      </c>
    </row>
    <row r="1858" customFormat="false" ht="20.25" hidden="false" customHeight="false" outlineLevel="0" collapsed="false">
      <c r="A1858" s="17" t="s">
        <v>1734</v>
      </c>
      <c r="B1858" s="13" t="n">
        <v>9584438597</v>
      </c>
      <c r="C1858" s="11" t="s">
        <v>7</v>
      </c>
      <c r="D1858" s="11" t="s">
        <v>8</v>
      </c>
      <c r="E1858" s="17" t="s">
        <v>1507</v>
      </c>
    </row>
    <row r="1859" customFormat="false" ht="20.25" hidden="false" customHeight="false" outlineLevel="0" collapsed="false">
      <c r="A1859" s="17" t="s">
        <v>249</v>
      </c>
      <c r="B1859" s="13" t="n">
        <v>9584500394</v>
      </c>
      <c r="C1859" s="11" t="s">
        <v>7</v>
      </c>
      <c r="D1859" s="11" t="s">
        <v>8</v>
      </c>
      <c r="E1859" s="17" t="s">
        <v>1507</v>
      </c>
    </row>
    <row r="1860" customFormat="false" ht="20.25" hidden="false" customHeight="false" outlineLevel="0" collapsed="false">
      <c r="A1860" s="17" t="s">
        <v>461</v>
      </c>
      <c r="B1860" s="13" t="n">
        <v>9669279632</v>
      </c>
      <c r="C1860" s="11" t="s">
        <v>7</v>
      </c>
      <c r="D1860" s="11" t="s">
        <v>8</v>
      </c>
      <c r="E1860" s="17" t="s">
        <v>1507</v>
      </c>
    </row>
    <row r="1861" customFormat="false" ht="20.25" hidden="false" customHeight="false" outlineLevel="0" collapsed="false">
      <c r="A1861" s="17" t="s">
        <v>1735</v>
      </c>
      <c r="B1861" s="13" t="n">
        <v>9669735282</v>
      </c>
      <c r="C1861" s="11" t="s">
        <v>7</v>
      </c>
      <c r="D1861" s="11" t="s">
        <v>8</v>
      </c>
      <c r="E1861" s="17" t="s">
        <v>1507</v>
      </c>
    </row>
    <row r="1862" customFormat="false" ht="20.25" hidden="false" customHeight="false" outlineLevel="0" collapsed="false">
      <c r="A1862" s="17" t="s">
        <v>1736</v>
      </c>
      <c r="B1862" s="13" t="n">
        <v>9754110928</v>
      </c>
      <c r="C1862" s="11" t="s">
        <v>7</v>
      </c>
      <c r="D1862" s="11" t="s">
        <v>8</v>
      </c>
      <c r="E1862" s="17" t="s">
        <v>1507</v>
      </c>
    </row>
    <row r="1863" customFormat="false" ht="20.25" hidden="false" customHeight="false" outlineLevel="0" collapsed="false">
      <c r="A1863" s="17" t="s">
        <v>1737</v>
      </c>
      <c r="B1863" s="13" t="n">
        <v>9826180507</v>
      </c>
      <c r="C1863" s="11" t="s">
        <v>7</v>
      </c>
      <c r="D1863" s="11" t="s">
        <v>8</v>
      </c>
      <c r="E1863" s="17" t="s">
        <v>1507</v>
      </c>
    </row>
    <row r="1864" customFormat="false" ht="20.25" hidden="false" customHeight="false" outlineLevel="0" collapsed="false">
      <c r="A1864" s="17" t="s">
        <v>1738</v>
      </c>
      <c r="B1864" s="13" t="n">
        <v>9926002516</v>
      </c>
      <c r="C1864" s="11" t="s">
        <v>7</v>
      </c>
      <c r="D1864" s="11" t="s">
        <v>8</v>
      </c>
      <c r="E1864" s="17" t="s">
        <v>1507</v>
      </c>
    </row>
    <row r="1865" customFormat="false" ht="20.25" hidden="false" customHeight="false" outlineLevel="0" collapsed="false">
      <c r="A1865" s="17" t="s">
        <v>1739</v>
      </c>
      <c r="B1865" s="13" t="n">
        <v>9977177623</v>
      </c>
      <c r="C1865" s="11" t="s">
        <v>7</v>
      </c>
      <c r="D1865" s="11" t="s">
        <v>8</v>
      </c>
      <c r="E1865" s="17" t="s">
        <v>1507</v>
      </c>
    </row>
    <row r="1866" customFormat="false" ht="20.25" hidden="false" customHeight="false" outlineLevel="0" collapsed="false">
      <c r="A1866" s="17" t="s">
        <v>434</v>
      </c>
      <c r="B1866" s="13" t="n">
        <v>9977581697</v>
      </c>
      <c r="C1866" s="11" t="s">
        <v>7</v>
      </c>
      <c r="D1866" s="11" t="s">
        <v>8</v>
      </c>
      <c r="E1866" s="17" t="s">
        <v>1507</v>
      </c>
    </row>
    <row r="1867" customFormat="false" ht="20.25" hidden="false" customHeight="false" outlineLevel="0" collapsed="false">
      <c r="A1867" s="17" t="s">
        <v>920</v>
      </c>
      <c r="B1867" s="13" t="n">
        <v>9977646391</v>
      </c>
      <c r="C1867" s="11" t="s">
        <v>7</v>
      </c>
      <c r="D1867" s="11" t="s">
        <v>8</v>
      </c>
      <c r="E1867" s="17" t="s">
        <v>1507</v>
      </c>
    </row>
    <row r="1868" customFormat="false" ht="20.25" hidden="false" customHeight="false" outlineLevel="0" collapsed="false">
      <c r="A1868" s="17" t="s">
        <v>1740</v>
      </c>
      <c r="B1868" s="13" t="n">
        <v>7389175240</v>
      </c>
      <c r="C1868" s="11" t="s">
        <v>7</v>
      </c>
      <c r="D1868" s="11" t="s">
        <v>8</v>
      </c>
      <c r="E1868" s="17" t="s">
        <v>1507</v>
      </c>
    </row>
    <row r="1869" customFormat="false" ht="20.25" hidden="false" customHeight="false" outlineLevel="0" collapsed="false">
      <c r="A1869" s="17" t="s">
        <v>1741</v>
      </c>
      <c r="B1869" s="13" t="n">
        <v>7828864783</v>
      </c>
      <c r="C1869" s="11" t="s">
        <v>7</v>
      </c>
      <c r="D1869" s="11" t="s">
        <v>8</v>
      </c>
      <c r="E1869" s="17" t="s">
        <v>1507</v>
      </c>
    </row>
    <row r="1870" customFormat="false" ht="20.25" hidden="false" customHeight="false" outlineLevel="0" collapsed="false">
      <c r="A1870" s="17" t="s">
        <v>1742</v>
      </c>
      <c r="B1870" s="13" t="n">
        <v>8349755411</v>
      </c>
      <c r="C1870" s="11" t="s">
        <v>7</v>
      </c>
      <c r="D1870" s="11" t="s">
        <v>8</v>
      </c>
      <c r="E1870" s="17" t="s">
        <v>1507</v>
      </c>
    </row>
    <row r="1871" customFormat="false" ht="20.25" hidden="false" customHeight="false" outlineLevel="0" collapsed="false">
      <c r="A1871" s="17" t="s">
        <v>1743</v>
      </c>
      <c r="B1871" s="13" t="n">
        <v>8959266715</v>
      </c>
      <c r="C1871" s="11" t="s">
        <v>7</v>
      </c>
      <c r="D1871" s="11" t="s">
        <v>8</v>
      </c>
      <c r="E1871" s="17" t="s">
        <v>1507</v>
      </c>
    </row>
    <row r="1872" customFormat="false" ht="20.25" hidden="false" customHeight="false" outlineLevel="0" collapsed="false">
      <c r="A1872" s="17" t="s">
        <v>1744</v>
      </c>
      <c r="B1872" s="13" t="n">
        <v>9753716236</v>
      </c>
      <c r="C1872" s="11" t="s">
        <v>7</v>
      </c>
      <c r="D1872" s="11" t="s">
        <v>8</v>
      </c>
      <c r="E1872" s="17" t="s">
        <v>1507</v>
      </c>
    </row>
    <row r="1873" customFormat="false" ht="20.25" hidden="false" customHeight="false" outlineLevel="0" collapsed="false">
      <c r="A1873" s="17" t="s">
        <v>1745</v>
      </c>
      <c r="B1873" s="13" t="n">
        <v>9755415588</v>
      </c>
      <c r="C1873" s="11" t="s">
        <v>7</v>
      </c>
      <c r="D1873" s="11" t="s">
        <v>8</v>
      </c>
      <c r="E1873" s="17" t="s">
        <v>1507</v>
      </c>
    </row>
    <row r="1874" customFormat="false" ht="20.25" hidden="false" customHeight="false" outlineLevel="0" collapsed="false">
      <c r="A1874" s="16" t="s">
        <v>1735</v>
      </c>
      <c r="B1874" s="13" t="n">
        <v>7697018403</v>
      </c>
      <c r="C1874" s="11" t="s">
        <v>7</v>
      </c>
      <c r="D1874" s="11" t="s">
        <v>8</v>
      </c>
      <c r="E1874" s="17" t="s">
        <v>1507</v>
      </c>
    </row>
    <row r="1875" customFormat="false" ht="20.25" hidden="false" customHeight="false" outlineLevel="0" collapsed="false">
      <c r="A1875" s="16" t="s">
        <v>1746</v>
      </c>
      <c r="B1875" s="13" t="n">
        <v>7889869566</v>
      </c>
      <c r="C1875" s="11" t="s">
        <v>7</v>
      </c>
      <c r="D1875" s="11" t="s">
        <v>8</v>
      </c>
      <c r="E1875" s="17" t="s">
        <v>1507</v>
      </c>
    </row>
    <row r="1876" customFormat="false" ht="20.25" hidden="false" customHeight="false" outlineLevel="0" collapsed="false">
      <c r="A1876" s="16" t="s">
        <v>1747</v>
      </c>
      <c r="B1876" s="13" t="n">
        <v>7989964822</v>
      </c>
      <c r="C1876" s="11" t="s">
        <v>7</v>
      </c>
      <c r="D1876" s="11" t="s">
        <v>8</v>
      </c>
      <c r="E1876" s="17" t="s">
        <v>1507</v>
      </c>
    </row>
    <row r="1877" customFormat="false" ht="20.25" hidden="false" customHeight="false" outlineLevel="0" collapsed="false">
      <c r="A1877" s="16" t="s">
        <v>1748</v>
      </c>
      <c r="B1877" s="13" t="n">
        <v>8349570340</v>
      </c>
      <c r="C1877" s="11" t="s">
        <v>7</v>
      </c>
      <c r="D1877" s="11" t="s">
        <v>8</v>
      </c>
      <c r="E1877" s="17" t="s">
        <v>1507</v>
      </c>
    </row>
    <row r="1878" customFormat="false" ht="20.25" hidden="false" customHeight="false" outlineLevel="0" collapsed="false">
      <c r="A1878" s="16" t="s">
        <v>1749</v>
      </c>
      <c r="B1878" s="13" t="n">
        <v>8349823661</v>
      </c>
      <c r="C1878" s="11" t="s">
        <v>7</v>
      </c>
      <c r="D1878" s="11" t="s">
        <v>8</v>
      </c>
      <c r="E1878" s="17" t="s">
        <v>1507</v>
      </c>
    </row>
    <row r="1879" customFormat="false" ht="20.25" hidden="false" customHeight="false" outlineLevel="0" collapsed="false">
      <c r="A1879" s="16" t="s">
        <v>1750</v>
      </c>
      <c r="B1879" s="13" t="n">
        <v>8435656828</v>
      </c>
      <c r="C1879" s="11" t="s">
        <v>7</v>
      </c>
      <c r="D1879" s="11" t="s">
        <v>8</v>
      </c>
      <c r="E1879" s="17" t="s">
        <v>1507</v>
      </c>
    </row>
    <row r="1880" customFormat="false" ht="20.25" hidden="false" customHeight="false" outlineLevel="0" collapsed="false">
      <c r="A1880" s="16" t="s">
        <v>1751</v>
      </c>
      <c r="B1880" s="13" t="n">
        <v>8435660980</v>
      </c>
      <c r="C1880" s="11" t="s">
        <v>7</v>
      </c>
      <c r="D1880" s="11" t="s">
        <v>8</v>
      </c>
      <c r="E1880" s="17" t="s">
        <v>1507</v>
      </c>
    </row>
    <row r="1881" customFormat="false" ht="20.25" hidden="false" customHeight="false" outlineLevel="0" collapsed="false">
      <c r="A1881" s="16" t="s">
        <v>1752</v>
      </c>
      <c r="B1881" s="13" t="n">
        <v>8720841099</v>
      </c>
      <c r="C1881" s="11" t="s">
        <v>7</v>
      </c>
      <c r="D1881" s="11" t="s">
        <v>8</v>
      </c>
      <c r="E1881" s="17" t="s">
        <v>1507</v>
      </c>
    </row>
    <row r="1882" customFormat="false" ht="20.25" hidden="false" customHeight="false" outlineLevel="0" collapsed="false">
      <c r="A1882" s="16" t="s">
        <v>948</v>
      </c>
      <c r="B1882" s="13" t="n">
        <v>9129120328</v>
      </c>
      <c r="C1882" s="11" t="s">
        <v>7</v>
      </c>
      <c r="D1882" s="11" t="s">
        <v>8</v>
      </c>
      <c r="E1882" s="17" t="s">
        <v>1507</v>
      </c>
    </row>
    <row r="1883" customFormat="false" ht="20.25" hidden="false" customHeight="false" outlineLevel="0" collapsed="false">
      <c r="A1883" s="16" t="s">
        <v>1753</v>
      </c>
      <c r="B1883" s="13" t="n">
        <v>9165618907</v>
      </c>
      <c r="C1883" s="11" t="s">
        <v>7</v>
      </c>
      <c r="D1883" s="11" t="s">
        <v>8</v>
      </c>
      <c r="E1883" s="17" t="s">
        <v>1507</v>
      </c>
    </row>
    <row r="1884" customFormat="false" ht="20.25" hidden="false" customHeight="false" outlineLevel="0" collapsed="false">
      <c r="A1884" s="16" t="s">
        <v>1754</v>
      </c>
      <c r="B1884" s="13" t="n">
        <v>9189515040</v>
      </c>
      <c r="C1884" s="11" t="s">
        <v>7</v>
      </c>
      <c r="D1884" s="11" t="s">
        <v>8</v>
      </c>
      <c r="E1884" s="17" t="s">
        <v>1507</v>
      </c>
    </row>
    <row r="1885" customFormat="false" ht="20.25" hidden="false" customHeight="false" outlineLevel="0" collapsed="false">
      <c r="A1885" s="16" t="s">
        <v>1755</v>
      </c>
      <c r="B1885" s="13" t="n">
        <v>9301147880</v>
      </c>
      <c r="C1885" s="11" t="s">
        <v>7</v>
      </c>
      <c r="D1885" s="11" t="s">
        <v>8</v>
      </c>
      <c r="E1885" s="17" t="s">
        <v>1507</v>
      </c>
    </row>
    <row r="1886" customFormat="false" ht="20.25" hidden="false" customHeight="false" outlineLevel="0" collapsed="false">
      <c r="A1886" s="16" t="s">
        <v>1756</v>
      </c>
      <c r="B1886" s="13" t="n">
        <v>9575835428</v>
      </c>
      <c r="C1886" s="11" t="s">
        <v>7</v>
      </c>
      <c r="D1886" s="11" t="s">
        <v>8</v>
      </c>
      <c r="E1886" s="17" t="s">
        <v>1507</v>
      </c>
    </row>
    <row r="1887" customFormat="false" ht="20.25" hidden="false" customHeight="false" outlineLevel="0" collapsed="false">
      <c r="A1887" s="16" t="s">
        <v>1757</v>
      </c>
      <c r="B1887" s="13" t="n">
        <v>9630218331</v>
      </c>
      <c r="C1887" s="11" t="s">
        <v>7</v>
      </c>
      <c r="D1887" s="11" t="s">
        <v>8</v>
      </c>
      <c r="E1887" s="17" t="s">
        <v>1507</v>
      </c>
    </row>
    <row r="1888" customFormat="false" ht="20.25" hidden="false" customHeight="false" outlineLevel="0" collapsed="false">
      <c r="A1888" s="16" t="s">
        <v>1758</v>
      </c>
      <c r="B1888" s="13" t="n">
        <v>9755089490</v>
      </c>
      <c r="C1888" s="11" t="s">
        <v>7</v>
      </c>
      <c r="D1888" s="11" t="s">
        <v>8</v>
      </c>
      <c r="E1888" s="17" t="s">
        <v>1507</v>
      </c>
    </row>
    <row r="1889" customFormat="false" ht="20.25" hidden="false" customHeight="false" outlineLevel="0" collapsed="false">
      <c r="A1889" s="16" t="s">
        <v>1759</v>
      </c>
      <c r="B1889" s="13" t="n">
        <v>9755683601</v>
      </c>
      <c r="C1889" s="11" t="s">
        <v>7</v>
      </c>
      <c r="D1889" s="11" t="s">
        <v>8</v>
      </c>
      <c r="E1889" s="17" t="s">
        <v>1507</v>
      </c>
    </row>
    <row r="1890" customFormat="false" ht="20.25" hidden="false" customHeight="false" outlineLevel="0" collapsed="false">
      <c r="A1890" s="16" t="s">
        <v>1760</v>
      </c>
      <c r="B1890" s="13" t="n">
        <v>9826112955</v>
      </c>
      <c r="C1890" s="11" t="s">
        <v>7</v>
      </c>
      <c r="D1890" s="11" t="s">
        <v>8</v>
      </c>
      <c r="E1890" s="17" t="s">
        <v>1507</v>
      </c>
    </row>
    <row r="1891" customFormat="false" ht="20.25" hidden="false" customHeight="false" outlineLevel="0" collapsed="false">
      <c r="A1891" s="25" t="s">
        <v>1761</v>
      </c>
      <c r="B1891" s="13" t="n">
        <v>9827493646</v>
      </c>
      <c r="C1891" s="11" t="s">
        <v>7</v>
      </c>
      <c r="D1891" s="11" t="s">
        <v>8</v>
      </c>
      <c r="E1891" s="17" t="s">
        <v>1507</v>
      </c>
    </row>
    <row r="1892" customFormat="false" ht="20.25" hidden="false" customHeight="false" outlineLevel="0" collapsed="false">
      <c r="A1892" s="16" t="s">
        <v>1762</v>
      </c>
      <c r="B1892" s="13" t="n">
        <v>9926775939</v>
      </c>
      <c r="C1892" s="11" t="s">
        <v>7</v>
      </c>
      <c r="D1892" s="11" t="s">
        <v>8</v>
      </c>
      <c r="E1892" s="17" t="s">
        <v>1507</v>
      </c>
    </row>
    <row r="1893" customFormat="false" ht="20.25" hidden="false" customHeight="false" outlineLevel="0" collapsed="false">
      <c r="A1893" s="16" t="s">
        <v>1763</v>
      </c>
      <c r="B1893" s="13" t="n">
        <v>9977812293</v>
      </c>
      <c r="C1893" s="11" t="s">
        <v>7</v>
      </c>
      <c r="D1893" s="11" t="s">
        <v>8</v>
      </c>
      <c r="E1893" s="17" t="s">
        <v>1507</v>
      </c>
    </row>
    <row r="1894" customFormat="false" ht="20.25" hidden="false" customHeight="false" outlineLevel="0" collapsed="false">
      <c r="A1894" s="16" t="s">
        <v>1764</v>
      </c>
      <c r="B1894" s="13" t="n">
        <v>9981289540</v>
      </c>
      <c r="C1894" s="11" t="s">
        <v>7</v>
      </c>
      <c r="D1894" s="11" t="s">
        <v>8</v>
      </c>
      <c r="E1894" s="17" t="s">
        <v>1507</v>
      </c>
    </row>
    <row r="1895" customFormat="false" ht="20.25" hidden="false" customHeight="false" outlineLevel="0" collapsed="false">
      <c r="A1895" s="16" t="s">
        <v>1765</v>
      </c>
      <c r="B1895" s="13" t="n">
        <v>966937598</v>
      </c>
      <c r="C1895" s="11" t="s">
        <v>7</v>
      </c>
      <c r="D1895" s="11" t="s">
        <v>8</v>
      </c>
      <c r="E1895" s="17" t="s">
        <v>1507</v>
      </c>
    </row>
    <row r="1896" customFormat="false" ht="20.25" hidden="false" customHeight="false" outlineLevel="0" collapsed="false">
      <c r="A1896" s="16" t="s">
        <v>1766</v>
      </c>
      <c r="B1896" s="13" t="n">
        <v>7389657060</v>
      </c>
      <c r="C1896" s="11" t="s">
        <v>7</v>
      </c>
      <c r="D1896" s="11" t="s">
        <v>8</v>
      </c>
      <c r="E1896" s="17" t="s">
        <v>1507</v>
      </c>
    </row>
    <row r="1897" customFormat="false" ht="20.25" hidden="false" customHeight="false" outlineLevel="0" collapsed="false">
      <c r="A1897" s="16" t="s">
        <v>1767</v>
      </c>
      <c r="B1897" s="13" t="n">
        <v>8889138219</v>
      </c>
      <c r="C1897" s="11" t="s">
        <v>7</v>
      </c>
      <c r="D1897" s="11" t="s">
        <v>8</v>
      </c>
      <c r="E1897" s="17" t="s">
        <v>1507</v>
      </c>
    </row>
    <row r="1898" customFormat="false" ht="20.25" hidden="false" customHeight="false" outlineLevel="0" collapsed="false">
      <c r="A1898" s="16" t="s">
        <v>1768</v>
      </c>
      <c r="B1898" s="13" t="n">
        <v>8959672113</v>
      </c>
      <c r="C1898" s="11" t="s">
        <v>7</v>
      </c>
      <c r="D1898" s="11" t="s">
        <v>8</v>
      </c>
      <c r="E1898" s="17" t="s">
        <v>1507</v>
      </c>
    </row>
    <row r="1899" customFormat="false" ht="20.25" hidden="false" customHeight="false" outlineLevel="0" collapsed="false">
      <c r="A1899" s="16" t="s">
        <v>1769</v>
      </c>
      <c r="B1899" s="13" t="n">
        <v>9009874193</v>
      </c>
      <c r="C1899" s="11" t="s">
        <v>7</v>
      </c>
      <c r="D1899" s="11" t="s">
        <v>8</v>
      </c>
      <c r="E1899" s="17" t="s">
        <v>1507</v>
      </c>
    </row>
    <row r="1900" customFormat="false" ht="20.25" hidden="false" customHeight="false" outlineLevel="0" collapsed="false">
      <c r="A1900" s="16" t="s">
        <v>1770</v>
      </c>
      <c r="B1900" s="13" t="n">
        <v>9165890267</v>
      </c>
      <c r="C1900" s="11" t="s">
        <v>7</v>
      </c>
      <c r="D1900" s="11" t="s">
        <v>8</v>
      </c>
      <c r="E1900" s="17" t="s">
        <v>1507</v>
      </c>
    </row>
    <row r="1901" customFormat="false" ht="20.25" hidden="false" customHeight="false" outlineLevel="0" collapsed="false">
      <c r="A1901" s="16" t="s">
        <v>1771</v>
      </c>
      <c r="B1901" s="13" t="n">
        <v>9165992672</v>
      </c>
      <c r="C1901" s="11" t="s">
        <v>7</v>
      </c>
      <c r="D1901" s="11" t="s">
        <v>8</v>
      </c>
      <c r="E1901" s="17" t="s">
        <v>1507</v>
      </c>
    </row>
    <row r="1902" customFormat="false" ht="20.25" hidden="false" customHeight="false" outlineLevel="0" collapsed="false">
      <c r="A1902" s="16" t="s">
        <v>1772</v>
      </c>
      <c r="B1902" s="13" t="n">
        <v>9194062987</v>
      </c>
      <c r="C1902" s="11" t="s">
        <v>7</v>
      </c>
      <c r="D1902" s="11" t="s">
        <v>8</v>
      </c>
      <c r="E1902" s="17" t="s">
        <v>1507</v>
      </c>
    </row>
    <row r="1903" customFormat="false" ht="20.25" hidden="false" customHeight="false" outlineLevel="0" collapsed="false">
      <c r="A1903" s="16" t="s">
        <v>1773</v>
      </c>
      <c r="B1903" s="13" t="n">
        <v>9407780213</v>
      </c>
      <c r="C1903" s="11" t="s">
        <v>7</v>
      </c>
      <c r="D1903" s="11" t="s">
        <v>8</v>
      </c>
      <c r="E1903" s="17" t="s">
        <v>1507</v>
      </c>
    </row>
    <row r="1904" customFormat="false" ht="20.25" hidden="false" customHeight="false" outlineLevel="0" collapsed="false">
      <c r="A1904" s="16" t="s">
        <v>1774</v>
      </c>
      <c r="B1904" s="13" t="n">
        <v>9407783573</v>
      </c>
      <c r="C1904" s="11" t="s">
        <v>7</v>
      </c>
      <c r="D1904" s="11" t="s">
        <v>8</v>
      </c>
      <c r="E1904" s="17" t="s">
        <v>1507</v>
      </c>
    </row>
    <row r="1905" customFormat="false" ht="20.25" hidden="false" customHeight="false" outlineLevel="0" collapsed="false">
      <c r="A1905" s="16" t="s">
        <v>1775</v>
      </c>
      <c r="B1905" s="13" t="n">
        <v>9589396344</v>
      </c>
      <c r="C1905" s="11" t="s">
        <v>7</v>
      </c>
      <c r="D1905" s="11" t="s">
        <v>8</v>
      </c>
      <c r="E1905" s="17" t="s">
        <v>1507</v>
      </c>
    </row>
    <row r="1906" customFormat="false" ht="20.25" hidden="false" customHeight="false" outlineLevel="0" collapsed="false">
      <c r="A1906" s="16" t="s">
        <v>1776</v>
      </c>
      <c r="B1906" s="13" t="n">
        <v>9617869550</v>
      </c>
      <c r="C1906" s="11" t="s">
        <v>7</v>
      </c>
      <c r="D1906" s="11" t="s">
        <v>8</v>
      </c>
      <c r="E1906" s="17" t="s">
        <v>1507</v>
      </c>
    </row>
    <row r="1907" customFormat="false" ht="20.25" hidden="false" customHeight="false" outlineLevel="0" collapsed="false">
      <c r="A1907" s="16" t="s">
        <v>1777</v>
      </c>
      <c r="B1907" s="13" t="n">
        <v>9630878599</v>
      </c>
      <c r="C1907" s="11" t="s">
        <v>7</v>
      </c>
      <c r="D1907" s="11" t="s">
        <v>8</v>
      </c>
      <c r="E1907" s="17" t="s">
        <v>1507</v>
      </c>
    </row>
    <row r="1908" customFormat="false" ht="20.25" hidden="false" customHeight="false" outlineLevel="0" collapsed="false">
      <c r="A1908" s="16" t="s">
        <v>1778</v>
      </c>
      <c r="B1908" s="13" t="n">
        <v>9685746691</v>
      </c>
      <c r="C1908" s="11" t="s">
        <v>7</v>
      </c>
      <c r="D1908" s="11" t="s">
        <v>8</v>
      </c>
      <c r="E1908" s="17" t="s">
        <v>1507</v>
      </c>
    </row>
    <row r="1909" customFormat="false" ht="20.25" hidden="false" customHeight="false" outlineLevel="0" collapsed="false">
      <c r="A1909" s="16" t="s">
        <v>1779</v>
      </c>
      <c r="B1909" s="13" t="n">
        <v>9754215447</v>
      </c>
      <c r="C1909" s="11" t="s">
        <v>7</v>
      </c>
      <c r="D1909" s="11" t="s">
        <v>8</v>
      </c>
      <c r="E1909" s="17" t="s">
        <v>1507</v>
      </c>
    </row>
    <row r="1910" customFormat="false" ht="20.25" hidden="false" customHeight="false" outlineLevel="0" collapsed="false">
      <c r="A1910" s="17" t="s">
        <v>1001</v>
      </c>
      <c r="B1910" s="13" t="n">
        <v>975417531</v>
      </c>
      <c r="C1910" s="11" t="s">
        <v>7</v>
      </c>
      <c r="D1910" s="11" t="s">
        <v>8</v>
      </c>
      <c r="E1910" s="17" t="s">
        <v>1507</v>
      </c>
    </row>
    <row r="1911" customFormat="false" ht="20.25" hidden="false" customHeight="false" outlineLevel="0" collapsed="false">
      <c r="A1911" s="17" t="s">
        <v>1780</v>
      </c>
      <c r="B1911" s="13" t="n">
        <v>7489477764</v>
      </c>
      <c r="C1911" s="11" t="s">
        <v>7</v>
      </c>
      <c r="D1911" s="11" t="s">
        <v>8</v>
      </c>
      <c r="E1911" s="17" t="s">
        <v>1507</v>
      </c>
    </row>
    <row r="1912" customFormat="false" ht="20.25" hidden="false" customHeight="false" outlineLevel="0" collapsed="false">
      <c r="A1912" s="17" t="s">
        <v>302</v>
      </c>
      <c r="B1912" s="13" t="n">
        <v>8305491649</v>
      </c>
      <c r="C1912" s="11" t="s">
        <v>7</v>
      </c>
      <c r="D1912" s="11" t="s">
        <v>8</v>
      </c>
      <c r="E1912" s="17" t="s">
        <v>1507</v>
      </c>
    </row>
    <row r="1913" customFormat="false" ht="20.25" hidden="false" customHeight="false" outlineLevel="0" collapsed="false">
      <c r="A1913" s="17" t="s">
        <v>1781</v>
      </c>
      <c r="B1913" s="13" t="n">
        <v>9630254457</v>
      </c>
      <c r="C1913" s="11" t="s">
        <v>7</v>
      </c>
      <c r="D1913" s="11" t="s">
        <v>8</v>
      </c>
      <c r="E1913" s="17" t="s">
        <v>1507</v>
      </c>
    </row>
    <row r="1914" customFormat="false" ht="15.75" hidden="false" customHeight="false" outlineLevel="0" collapsed="false">
      <c r="A1914" s="9" t="s">
        <v>1782</v>
      </c>
      <c r="B1914" s="10" t="n">
        <v>9926177076</v>
      </c>
      <c r="C1914" s="11" t="s">
        <v>7</v>
      </c>
      <c r="D1914" s="11" t="s">
        <v>8</v>
      </c>
      <c r="E1914" s="9" t="s">
        <v>1507</v>
      </c>
    </row>
    <row r="1915" customFormat="false" ht="20.25" hidden="false" customHeight="false" outlineLevel="0" collapsed="false">
      <c r="A1915" s="16" t="s">
        <v>1783</v>
      </c>
      <c r="B1915" s="13" t="n">
        <v>7697840509</v>
      </c>
      <c r="C1915" s="11" t="s">
        <v>7</v>
      </c>
      <c r="D1915" s="11" t="s">
        <v>8</v>
      </c>
      <c r="E1915" s="17" t="s">
        <v>1507</v>
      </c>
    </row>
    <row r="1916" customFormat="false" ht="20.25" hidden="false" customHeight="false" outlineLevel="0" collapsed="false">
      <c r="A1916" s="16" t="s">
        <v>1784</v>
      </c>
      <c r="B1916" s="13" t="n">
        <v>8085734276</v>
      </c>
      <c r="C1916" s="11" t="s">
        <v>7</v>
      </c>
      <c r="D1916" s="11" t="s">
        <v>8</v>
      </c>
      <c r="E1916" s="17" t="s">
        <v>1507</v>
      </c>
    </row>
    <row r="1917" customFormat="false" ht="20.25" hidden="false" customHeight="false" outlineLevel="0" collapsed="false">
      <c r="A1917" s="16" t="s">
        <v>1785</v>
      </c>
      <c r="B1917" s="13" t="n">
        <v>8085738890</v>
      </c>
      <c r="C1917" s="11" t="s">
        <v>7</v>
      </c>
      <c r="D1917" s="11" t="s">
        <v>8</v>
      </c>
      <c r="E1917" s="17" t="s">
        <v>1507</v>
      </c>
    </row>
    <row r="1918" customFormat="false" ht="20.25" hidden="false" customHeight="false" outlineLevel="0" collapsed="false">
      <c r="A1918" s="16" t="s">
        <v>1786</v>
      </c>
      <c r="B1918" s="13" t="n">
        <v>8120404210</v>
      </c>
      <c r="C1918" s="11" t="s">
        <v>7</v>
      </c>
      <c r="D1918" s="11" t="s">
        <v>8</v>
      </c>
      <c r="E1918" s="17" t="s">
        <v>1507</v>
      </c>
    </row>
    <row r="1919" customFormat="false" ht="20.25" hidden="false" customHeight="false" outlineLevel="0" collapsed="false">
      <c r="A1919" s="16" t="s">
        <v>1787</v>
      </c>
      <c r="B1919" s="13" t="n">
        <v>8120542786</v>
      </c>
      <c r="C1919" s="11" t="s">
        <v>7</v>
      </c>
      <c r="D1919" s="11" t="s">
        <v>8</v>
      </c>
      <c r="E1919" s="17" t="s">
        <v>1507</v>
      </c>
    </row>
    <row r="1920" customFormat="false" ht="20.25" hidden="false" customHeight="false" outlineLevel="0" collapsed="false">
      <c r="A1920" s="16" t="s">
        <v>1788</v>
      </c>
      <c r="B1920" s="13" t="n">
        <v>8959559408</v>
      </c>
      <c r="C1920" s="11" t="s">
        <v>7</v>
      </c>
      <c r="D1920" s="11" t="s">
        <v>8</v>
      </c>
      <c r="E1920" s="17" t="s">
        <v>1507</v>
      </c>
    </row>
    <row r="1921" customFormat="false" ht="20.25" hidden="false" customHeight="false" outlineLevel="0" collapsed="false">
      <c r="A1921" s="16" t="s">
        <v>1789</v>
      </c>
      <c r="B1921" s="13" t="n">
        <v>9009003936</v>
      </c>
      <c r="C1921" s="11" t="s">
        <v>7</v>
      </c>
      <c r="D1921" s="11" t="s">
        <v>8</v>
      </c>
      <c r="E1921" s="17" t="s">
        <v>1507</v>
      </c>
    </row>
    <row r="1922" customFormat="false" ht="20.25" hidden="false" customHeight="false" outlineLevel="0" collapsed="false">
      <c r="A1922" s="16" t="s">
        <v>1790</v>
      </c>
      <c r="B1922" s="13" t="n">
        <v>9009763264</v>
      </c>
      <c r="C1922" s="11" t="s">
        <v>7</v>
      </c>
      <c r="D1922" s="11" t="s">
        <v>8</v>
      </c>
      <c r="E1922" s="17" t="s">
        <v>1507</v>
      </c>
    </row>
    <row r="1923" customFormat="false" ht="20.25" hidden="false" customHeight="false" outlineLevel="0" collapsed="false">
      <c r="A1923" s="16" t="s">
        <v>1791</v>
      </c>
      <c r="B1923" s="13" t="n">
        <v>9098974309</v>
      </c>
      <c r="C1923" s="11" t="s">
        <v>7</v>
      </c>
      <c r="D1923" s="11" t="s">
        <v>8</v>
      </c>
      <c r="E1923" s="17" t="s">
        <v>1507</v>
      </c>
    </row>
    <row r="1924" customFormat="false" ht="20.25" hidden="false" customHeight="false" outlineLevel="0" collapsed="false">
      <c r="A1924" s="16" t="s">
        <v>1792</v>
      </c>
      <c r="B1924" s="13" t="n">
        <v>9165192180</v>
      </c>
      <c r="C1924" s="11" t="s">
        <v>7</v>
      </c>
      <c r="D1924" s="11" t="s">
        <v>8</v>
      </c>
      <c r="E1924" s="17" t="s">
        <v>1507</v>
      </c>
    </row>
    <row r="1925" customFormat="false" ht="20.25" hidden="false" customHeight="false" outlineLevel="0" collapsed="false">
      <c r="A1925" s="16" t="s">
        <v>1793</v>
      </c>
      <c r="B1925" s="13" t="n">
        <v>9165708066</v>
      </c>
      <c r="C1925" s="11" t="s">
        <v>7</v>
      </c>
      <c r="D1925" s="11" t="s">
        <v>8</v>
      </c>
      <c r="E1925" s="17" t="s">
        <v>1507</v>
      </c>
    </row>
    <row r="1926" customFormat="false" ht="20.25" hidden="false" customHeight="false" outlineLevel="0" collapsed="false">
      <c r="A1926" s="16" t="s">
        <v>1794</v>
      </c>
      <c r="B1926" s="13" t="n">
        <v>9165728773</v>
      </c>
      <c r="C1926" s="11" t="s">
        <v>7</v>
      </c>
      <c r="D1926" s="11" t="s">
        <v>8</v>
      </c>
      <c r="E1926" s="17" t="s">
        <v>1507</v>
      </c>
    </row>
    <row r="1927" customFormat="false" ht="20.25" hidden="false" customHeight="false" outlineLevel="0" collapsed="false">
      <c r="A1927" s="16" t="s">
        <v>1795</v>
      </c>
      <c r="B1927" s="13" t="n">
        <v>9179687044</v>
      </c>
      <c r="C1927" s="11" t="s">
        <v>7</v>
      </c>
      <c r="D1927" s="11" t="s">
        <v>8</v>
      </c>
      <c r="E1927" s="17" t="s">
        <v>1507</v>
      </c>
    </row>
    <row r="1928" customFormat="false" ht="20.25" hidden="false" customHeight="false" outlineLevel="0" collapsed="false">
      <c r="A1928" s="16" t="s">
        <v>1796</v>
      </c>
      <c r="B1928" s="13" t="n">
        <v>9229748515</v>
      </c>
      <c r="C1928" s="11" t="s">
        <v>7</v>
      </c>
      <c r="D1928" s="11" t="s">
        <v>8</v>
      </c>
      <c r="E1928" s="17" t="s">
        <v>1507</v>
      </c>
    </row>
    <row r="1929" customFormat="false" ht="20.25" hidden="false" customHeight="false" outlineLevel="0" collapsed="false">
      <c r="A1929" s="16" t="s">
        <v>1797</v>
      </c>
      <c r="B1929" s="13" t="n">
        <v>9329956604</v>
      </c>
      <c r="C1929" s="11" t="s">
        <v>7</v>
      </c>
      <c r="D1929" s="11" t="s">
        <v>8</v>
      </c>
      <c r="E1929" s="17" t="s">
        <v>1507</v>
      </c>
    </row>
    <row r="1930" customFormat="false" ht="20.25" hidden="false" customHeight="false" outlineLevel="0" collapsed="false">
      <c r="A1930" s="16" t="s">
        <v>1798</v>
      </c>
      <c r="B1930" s="13" t="n">
        <v>9424109608</v>
      </c>
      <c r="C1930" s="11" t="s">
        <v>7</v>
      </c>
      <c r="D1930" s="11" t="s">
        <v>8</v>
      </c>
      <c r="E1930" s="17" t="s">
        <v>1507</v>
      </c>
    </row>
    <row r="1931" customFormat="false" ht="20.25" hidden="false" customHeight="false" outlineLevel="0" collapsed="false">
      <c r="A1931" s="16" t="s">
        <v>1799</v>
      </c>
      <c r="B1931" s="13" t="n">
        <v>9424122589</v>
      </c>
      <c r="C1931" s="11" t="s">
        <v>7</v>
      </c>
      <c r="D1931" s="11" t="s">
        <v>8</v>
      </c>
      <c r="E1931" s="17" t="s">
        <v>1507</v>
      </c>
    </row>
    <row r="1932" customFormat="false" ht="20.25" hidden="false" customHeight="false" outlineLevel="0" collapsed="false">
      <c r="A1932" s="16" t="s">
        <v>1800</v>
      </c>
      <c r="B1932" s="13" t="n">
        <v>9424240653</v>
      </c>
      <c r="C1932" s="11" t="s">
        <v>7</v>
      </c>
      <c r="D1932" s="11" t="s">
        <v>8</v>
      </c>
      <c r="E1932" s="17" t="s">
        <v>1507</v>
      </c>
    </row>
    <row r="1933" customFormat="false" ht="20.25" hidden="false" customHeight="false" outlineLevel="0" collapsed="false">
      <c r="A1933" s="16" t="s">
        <v>1801</v>
      </c>
      <c r="B1933" s="13" t="n">
        <v>9575480942</v>
      </c>
      <c r="C1933" s="11" t="s">
        <v>7</v>
      </c>
      <c r="D1933" s="11" t="s">
        <v>8</v>
      </c>
      <c r="E1933" s="17" t="s">
        <v>1507</v>
      </c>
    </row>
    <row r="1934" customFormat="false" ht="20.25" hidden="false" customHeight="false" outlineLevel="0" collapsed="false">
      <c r="A1934" s="16" t="s">
        <v>1802</v>
      </c>
      <c r="B1934" s="13" t="n">
        <v>9575642585</v>
      </c>
      <c r="C1934" s="11" t="s">
        <v>7</v>
      </c>
      <c r="D1934" s="11" t="s">
        <v>8</v>
      </c>
      <c r="E1934" s="17" t="s">
        <v>1507</v>
      </c>
    </row>
    <row r="1935" customFormat="false" ht="20.25" hidden="false" customHeight="false" outlineLevel="0" collapsed="false">
      <c r="A1935" s="16" t="s">
        <v>1803</v>
      </c>
      <c r="B1935" s="13" t="n">
        <v>9617890655</v>
      </c>
      <c r="C1935" s="11" t="s">
        <v>7</v>
      </c>
      <c r="D1935" s="11" t="s">
        <v>8</v>
      </c>
      <c r="E1935" s="17" t="s">
        <v>1507</v>
      </c>
    </row>
    <row r="1936" customFormat="false" ht="20.25" hidden="false" customHeight="false" outlineLevel="0" collapsed="false">
      <c r="A1936" s="16" t="s">
        <v>1804</v>
      </c>
      <c r="B1936" s="13" t="n">
        <v>9669376229</v>
      </c>
      <c r="C1936" s="11" t="s">
        <v>7</v>
      </c>
      <c r="D1936" s="11" t="s">
        <v>8</v>
      </c>
      <c r="E1936" s="17" t="s">
        <v>1507</v>
      </c>
    </row>
    <row r="1937" customFormat="false" ht="20.25" hidden="false" customHeight="false" outlineLevel="0" collapsed="false">
      <c r="A1937" s="16" t="s">
        <v>1805</v>
      </c>
      <c r="B1937" s="13" t="n">
        <v>9669847161</v>
      </c>
      <c r="C1937" s="11" t="s">
        <v>7</v>
      </c>
      <c r="D1937" s="11" t="s">
        <v>8</v>
      </c>
      <c r="E1937" s="17" t="s">
        <v>1507</v>
      </c>
    </row>
    <row r="1938" customFormat="false" ht="20.25" hidden="false" customHeight="false" outlineLevel="0" collapsed="false">
      <c r="A1938" s="16" t="s">
        <v>1806</v>
      </c>
      <c r="B1938" s="13" t="n">
        <v>9685515380</v>
      </c>
      <c r="C1938" s="11" t="s">
        <v>7</v>
      </c>
      <c r="D1938" s="11" t="s">
        <v>8</v>
      </c>
      <c r="E1938" s="17" t="s">
        <v>1507</v>
      </c>
    </row>
    <row r="1939" customFormat="false" ht="20.25" hidden="false" customHeight="false" outlineLevel="0" collapsed="false">
      <c r="A1939" s="16" t="s">
        <v>1807</v>
      </c>
      <c r="B1939" s="13" t="n">
        <v>9753693456</v>
      </c>
      <c r="C1939" s="11" t="s">
        <v>7</v>
      </c>
      <c r="D1939" s="11" t="s">
        <v>8</v>
      </c>
      <c r="E1939" s="17" t="s">
        <v>1507</v>
      </c>
    </row>
    <row r="1940" customFormat="false" ht="20.25" hidden="false" customHeight="false" outlineLevel="0" collapsed="false">
      <c r="A1940" s="16" t="s">
        <v>1808</v>
      </c>
      <c r="B1940" s="13" t="n">
        <v>9754261185</v>
      </c>
      <c r="C1940" s="11" t="s">
        <v>7</v>
      </c>
      <c r="D1940" s="11" t="s">
        <v>8</v>
      </c>
      <c r="E1940" s="17" t="s">
        <v>1507</v>
      </c>
    </row>
    <row r="1941" customFormat="false" ht="20.25" hidden="false" customHeight="false" outlineLevel="0" collapsed="false">
      <c r="A1941" s="16" t="s">
        <v>1809</v>
      </c>
      <c r="B1941" s="13" t="n">
        <v>9770720428</v>
      </c>
      <c r="C1941" s="11" t="s">
        <v>7</v>
      </c>
      <c r="D1941" s="11" t="s">
        <v>8</v>
      </c>
      <c r="E1941" s="17" t="s">
        <v>1507</v>
      </c>
    </row>
    <row r="1942" customFormat="false" ht="20.25" hidden="false" customHeight="false" outlineLevel="0" collapsed="false">
      <c r="A1942" s="16" t="s">
        <v>1810</v>
      </c>
      <c r="B1942" s="13" t="n">
        <v>9893373951</v>
      </c>
      <c r="C1942" s="11" t="s">
        <v>7</v>
      </c>
      <c r="D1942" s="11" t="s">
        <v>8</v>
      </c>
      <c r="E1942" s="17" t="s">
        <v>1507</v>
      </c>
    </row>
    <row r="1943" customFormat="false" ht="20.25" hidden="false" customHeight="false" outlineLevel="0" collapsed="false">
      <c r="A1943" s="16" t="s">
        <v>1811</v>
      </c>
      <c r="B1943" s="13" t="n">
        <v>9893579208</v>
      </c>
      <c r="C1943" s="11" t="s">
        <v>7</v>
      </c>
      <c r="D1943" s="11" t="s">
        <v>8</v>
      </c>
      <c r="E1943" s="17" t="s">
        <v>1507</v>
      </c>
    </row>
    <row r="1944" customFormat="false" ht="20.25" hidden="false" customHeight="false" outlineLevel="0" collapsed="false">
      <c r="A1944" s="16" t="s">
        <v>1812</v>
      </c>
      <c r="B1944" s="13" t="n">
        <v>9977788726</v>
      </c>
      <c r="C1944" s="11" t="s">
        <v>7</v>
      </c>
      <c r="D1944" s="11" t="s">
        <v>8</v>
      </c>
      <c r="E1944" s="17" t="s">
        <v>1507</v>
      </c>
    </row>
    <row r="1945" customFormat="false" ht="20.25" hidden="false" customHeight="false" outlineLevel="0" collapsed="false">
      <c r="A1945" s="16" t="s">
        <v>1813</v>
      </c>
      <c r="B1945" s="13" t="n">
        <v>9993279430</v>
      </c>
      <c r="C1945" s="11" t="s">
        <v>7</v>
      </c>
      <c r="D1945" s="11" t="s">
        <v>8</v>
      </c>
      <c r="E1945" s="17" t="s">
        <v>1507</v>
      </c>
    </row>
    <row r="1946" customFormat="false" ht="20.25" hidden="false" customHeight="false" outlineLevel="0" collapsed="false">
      <c r="A1946" s="17" t="s">
        <v>367</v>
      </c>
      <c r="B1946" s="13" t="n">
        <v>7566393612</v>
      </c>
      <c r="C1946" s="11" t="s">
        <v>7</v>
      </c>
      <c r="D1946" s="11" t="s">
        <v>8</v>
      </c>
      <c r="E1946" s="17" t="s">
        <v>1507</v>
      </c>
    </row>
    <row r="1947" customFormat="false" ht="20.25" hidden="false" customHeight="false" outlineLevel="0" collapsed="false">
      <c r="A1947" s="17" t="s">
        <v>1814</v>
      </c>
      <c r="B1947" s="13" t="n">
        <v>9329217961</v>
      </c>
      <c r="C1947" s="11" t="s">
        <v>7</v>
      </c>
      <c r="D1947" s="11" t="s">
        <v>8</v>
      </c>
      <c r="E1947" s="17" t="s">
        <v>1507</v>
      </c>
    </row>
    <row r="1948" customFormat="false" ht="20.25" hidden="false" customHeight="false" outlineLevel="0" collapsed="false">
      <c r="A1948" s="17" t="s">
        <v>365</v>
      </c>
      <c r="B1948" s="13" t="n">
        <v>9630656522</v>
      </c>
      <c r="C1948" s="11" t="s">
        <v>7</v>
      </c>
      <c r="D1948" s="11" t="s">
        <v>8</v>
      </c>
      <c r="E1948" s="17" t="s">
        <v>1507</v>
      </c>
    </row>
    <row r="1949" customFormat="false" ht="15.75" hidden="false" customHeight="false" outlineLevel="0" collapsed="false">
      <c r="A1949" s="9" t="s">
        <v>1815</v>
      </c>
      <c r="B1949" s="10" t="n">
        <v>9669953592</v>
      </c>
      <c r="C1949" s="11" t="s">
        <v>7</v>
      </c>
      <c r="D1949" s="11" t="s">
        <v>8</v>
      </c>
      <c r="E1949" s="9" t="s">
        <v>1507</v>
      </c>
    </row>
    <row r="1950" customFormat="false" ht="20.25" hidden="false" customHeight="false" outlineLevel="0" collapsed="false">
      <c r="A1950" s="17" t="s">
        <v>1816</v>
      </c>
      <c r="B1950" s="13" t="n">
        <v>9752507258</v>
      </c>
      <c r="C1950" s="11" t="s">
        <v>7</v>
      </c>
      <c r="D1950" s="11" t="s">
        <v>8</v>
      </c>
      <c r="E1950" s="17" t="s">
        <v>1507</v>
      </c>
    </row>
    <row r="1951" customFormat="false" ht="20.25" hidden="false" customHeight="false" outlineLevel="0" collapsed="false">
      <c r="A1951" s="17" t="s">
        <v>1817</v>
      </c>
      <c r="B1951" s="13" t="n">
        <v>9926658049</v>
      </c>
      <c r="C1951" s="11" t="s">
        <v>7</v>
      </c>
      <c r="D1951" s="11" t="s">
        <v>8</v>
      </c>
      <c r="E1951" s="17" t="s">
        <v>1507</v>
      </c>
    </row>
    <row r="1952" customFormat="false" ht="20.25" hidden="false" customHeight="false" outlineLevel="0" collapsed="false">
      <c r="A1952" s="17" t="s">
        <v>1818</v>
      </c>
      <c r="B1952" s="13" t="n">
        <v>8435318020</v>
      </c>
      <c r="C1952" s="11" t="s">
        <v>7</v>
      </c>
      <c r="D1952" s="11" t="s">
        <v>8</v>
      </c>
      <c r="E1952" s="17" t="s">
        <v>1507</v>
      </c>
    </row>
    <row r="1953" customFormat="false" ht="20.25" hidden="false" customHeight="false" outlineLevel="0" collapsed="false">
      <c r="A1953" s="17" t="s">
        <v>1819</v>
      </c>
      <c r="B1953" s="13" t="n">
        <v>9754013735</v>
      </c>
      <c r="C1953" s="11" t="s">
        <v>7</v>
      </c>
      <c r="D1953" s="11" t="s">
        <v>8</v>
      </c>
      <c r="E1953" s="17" t="s">
        <v>1507</v>
      </c>
    </row>
    <row r="1954" customFormat="false" ht="20.25" hidden="false" customHeight="false" outlineLevel="0" collapsed="false">
      <c r="A1954" s="17" t="s">
        <v>1820</v>
      </c>
      <c r="B1954" s="13" t="n">
        <v>9993864122</v>
      </c>
      <c r="C1954" s="11" t="s">
        <v>7</v>
      </c>
      <c r="D1954" s="11" t="s">
        <v>8</v>
      </c>
      <c r="E1954" s="17" t="s">
        <v>1507</v>
      </c>
    </row>
    <row r="1955" customFormat="false" ht="20.25" hidden="false" customHeight="false" outlineLevel="0" collapsed="false">
      <c r="A1955" s="17" t="s">
        <v>1821</v>
      </c>
      <c r="B1955" s="13" t="n">
        <v>7354076540</v>
      </c>
      <c r="C1955" s="11" t="s">
        <v>7</v>
      </c>
      <c r="D1955" s="11" t="s">
        <v>8</v>
      </c>
      <c r="E1955" s="17" t="s">
        <v>1507</v>
      </c>
    </row>
    <row r="1956" customFormat="false" ht="20.25" hidden="false" customHeight="false" outlineLevel="0" collapsed="false">
      <c r="A1956" s="16" t="s">
        <v>1822</v>
      </c>
      <c r="B1956" s="13" t="n">
        <v>7354972802</v>
      </c>
      <c r="C1956" s="11" t="s">
        <v>7</v>
      </c>
      <c r="D1956" s="11" t="s">
        <v>8</v>
      </c>
      <c r="E1956" s="17" t="s">
        <v>1507</v>
      </c>
    </row>
    <row r="1957" customFormat="false" ht="20.25" hidden="false" customHeight="false" outlineLevel="0" collapsed="false">
      <c r="A1957" s="17" t="s">
        <v>1823</v>
      </c>
      <c r="B1957" s="13" t="n">
        <v>8889862730</v>
      </c>
      <c r="C1957" s="11" t="s">
        <v>7</v>
      </c>
      <c r="D1957" s="11" t="s">
        <v>8</v>
      </c>
      <c r="E1957" s="17" t="s">
        <v>1507</v>
      </c>
    </row>
    <row r="1958" customFormat="false" ht="20.25" hidden="false" customHeight="false" outlineLevel="0" collapsed="false">
      <c r="A1958" s="16" t="s">
        <v>1824</v>
      </c>
      <c r="B1958" s="13" t="n">
        <v>8959084524</v>
      </c>
      <c r="C1958" s="11" t="s">
        <v>7</v>
      </c>
      <c r="D1958" s="11" t="s">
        <v>8</v>
      </c>
      <c r="E1958" s="17" t="s">
        <v>1507</v>
      </c>
    </row>
    <row r="1959" customFormat="false" ht="20.25" hidden="false" customHeight="false" outlineLevel="0" collapsed="false">
      <c r="A1959" s="17" t="s">
        <v>1825</v>
      </c>
      <c r="B1959" s="13" t="n">
        <v>8965871870</v>
      </c>
      <c r="C1959" s="11" t="s">
        <v>7</v>
      </c>
      <c r="D1959" s="11" t="s">
        <v>8</v>
      </c>
      <c r="E1959" s="17" t="s">
        <v>1507</v>
      </c>
    </row>
    <row r="1960" customFormat="false" ht="20.25" hidden="false" customHeight="false" outlineLevel="0" collapsed="false">
      <c r="A1960" s="16" t="s">
        <v>1122</v>
      </c>
      <c r="B1960" s="13" t="n">
        <v>9669279599</v>
      </c>
      <c r="C1960" s="11" t="s">
        <v>7</v>
      </c>
      <c r="D1960" s="11" t="s">
        <v>8</v>
      </c>
      <c r="E1960" s="17" t="s">
        <v>1507</v>
      </c>
    </row>
    <row r="1961" customFormat="false" ht="20.25" hidden="false" customHeight="false" outlineLevel="0" collapsed="false">
      <c r="A1961" s="16" t="s">
        <v>1826</v>
      </c>
      <c r="B1961" s="13" t="n">
        <v>9753497009</v>
      </c>
      <c r="C1961" s="11" t="s">
        <v>7</v>
      </c>
      <c r="D1961" s="11" t="s">
        <v>8</v>
      </c>
      <c r="E1961" s="17" t="s">
        <v>1507</v>
      </c>
    </row>
    <row r="1962" customFormat="false" ht="20.25" hidden="false" customHeight="false" outlineLevel="0" collapsed="false">
      <c r="A1962" s="17" t="s">
        <v>1827</v>
      </c>
      <c r="B1962" s="13" t="n">
        <v>9754923745</v>
      </c>
      <c r="C1962" s="11" t="s">
        <v>7</v>
      </c>
      <c r="D1962" s="11" t="s">
        <v>8</v>
      </c>
      <c r="E1962" s="17" t="s">
        <v>1507</v>
      </c>
    </row>
    <row r="1963" customFormat="false" ht="20.25" hidden="false" customHeight="false" outlineLevel="0" collapsed="false">
      <c r="A1963" s="16" t="s">
        <v>1828</v>
      </c>
      <c r="B1963" s="13" t="n">
        <v>9827883137</v>
      </c>
      <c r="C1963" s="11" t="s">
        <v>7</v>
      </c>
      <c r="D1963" s="11" t="s">
        <v>8</v>
      </c>
      <c r="E1963" s="17" t="s">
        <v>1507</v>
      </c>
    </row>
    <row r="1964" customFormat="false" ht="20.25" hidden="false" customHeight="false" outlineLevel="0" collapsed="false">
      <c r="A1964" s="17" t="s">
        <v>1829</v>
      </c>
      <c r="B1964" s="13" t="n">
        <v>9977336936</v>
      </c>
      <c r="C1964" s="11" t="s">
        <v>7</v>
      </c>
      <c r="D1964" s="11" t="s">
        <v>8</v>
      </c>
      <c r="E1964" s="17" t="s">
        <v>1507</v>
      </c>
    </row>
    <row r="1965" customFormat="false" ht="20.25" hidden="false" customHeight="false" outlineLevel="0" collapsed="false">
      <c r="A1965" s="17" t="s">
        <v>1830</v>
      </c>
      <c r="B1965" s="13" t="n">
        <v>9165554868</v>
      </c>
      <c r="C1965" s="11" t="s">
        <v>7</v>
      </c>
      <c r="D1965" s="11" t="s">
        <v>8</v>
      </c>
      <c r="E1965" s="17" t="s">
        <v>1507</v>
      </c>
    </row>
    <row r="1966" customFormat="false" ht="15.75" hidden="false" customHeight="false" outlineLevel="0" collapsed="false">
      <c r="A1966" s="9" t="s">
        <v>1831</v>
      </c>
      <c r="B1966" s="10" t="n">
        <v>9617768414</v>
      </c>
      <c r="C1966" s="11" t="s">
        <v>7</v>
      </c>
      <c r="D1966" s="11" t="s">
        <v>8</v>
      </c>
      <c r="E1966" s="9" t="s">
        <v>1507</v>
      </c>
    </row>
    <row r="1967" customFormat="false" ht="20.25" hidden="false" customHeight="false" outlineLevel="0" collapsed="false">
      <c r="A1967" s="17" t="s">
        <v>1832</v>
      </c>
      <c r="B1967" s="13" t="n">
        <v>9993840428</v>
      </c>
      <c r="C1967" s="11" t="s">
        <v>7</v>
      </c>
      <c r="D1967" s="11" t="s">
        <v>8</v>
      </c>
      <c r="E1967" s="17" t="s">
        <v>1507</v>
      </c>
    </row>
    <row r="1968" customFormat="false" ht="20.25" hidden="false" customHeight="false" outlineLevel="0" collapsed="false">
      <c r="A1968" s="17" t="s">
        <v>249</v>
      </c>
      <c r="B1968" s="13" t="n">
        <v>7869499551</v>
      </c>
      <c r="C1968" s="11" t="s">
        <v>7</v>
      </c>
      <c r="D1968" s="11" t="s">
        <v>8</v>
      </c>
      <c r="E1968" s="17" t="s">
        <v>1507</v>
      </c>
    </row>
    <row r="1969" customFormat="false" ht="20.25" hidden="false" customHeight="false" outlineLevel="0" collapsed="false">
      <c r="A1969" s="17" t="s">
        <v>1833</v>
      </c>
      <c r="B1969" s="13" t="n">
        <v>9617550700</v>
      </c>
      <c r="C1969" s="11" t="s">
        <v>7</v>
      </c>
      <c r="D1969" s="11" t="s">
        <v>8</v>
      </c>
      <c r="E1969" s="17" t="s">
        <v>1507</v>
      </c>
    </row>
    <row r="1970" customFormat="false" ht="20.25" hidden="false" customHeight="false" outlineLevel="0" collapsed="false">
      <c r="A1970" s="17" t="s">
        <v>1834</v>
      </c>
      <c r="B1970" s="13" t="n">
        <v>9752604630</v>
      </c>
      <c r="C1970" s="11" t="s">
        <v>7</v>
      </c>
      <c r="D1970" s="11" t="s">
        <v>8</v>
      </c>
      <c r="E1970" s="17" t="s">
        <v>1507</v>
      </c>
    </row>
    <row r="1971" customFormat="false" ht="20.25" hidden="false" customHeight="false" outlineLevel="0" collapsed="false">
      <c r="A1971" s="17" t="s">
        <v>1835</v>
      </c>
      <c r="B1971" s="13" t="n">
        <v>9826116070</v>
      </c>
      <c r="C1971" s="11" t="s">
        <v>7</v>
      </c>
      <c r="D1971" s="11" t="s">
        <v>8</v>
      </c>
      <c r="E1971" s="17" t="s">
        <v>1507</v>
      </c>
    </row>
    <row r="1972" customFormat="false" ht="20.25" hidden="false" customHeight="false" outlineLevel="0" collapsed="false">
      <c r="A1972" s="17" t="s">
        <v>179</v>
      </c>
      <c r="B1972" s="13" t="n">
        <v>9993844066</v>
      </c>
      <c r="C1972" s="11" t="s">
        <v>7</v>
      </c>
      <c r="D1972" s="11" t="s">
        <v>8</v>
      </c>
      <c r="E1972" s="17" t="s">
        <v>1507</v>
      </c>
    </row>
    <row r="1973" customFormat="false" ht="20.25" hidden="false" customHeight="false" outlineLevel="0" collapsed="false">
      <c r="A1973" s="17" t="s">
        <v>1836</v>
      </c>
      <c r="B1973" s="13" t="n">
        <v>997796354</v>
      </c>
      <c r="C1973" s="11" t="s">
        <v>7</v>
      </c>
      <c r="D1973" s="11" t="s">
        <v>8</v>
      </c>
      <c r="E1973" s="17" t="s">
        <v>1507</v>
      </c>
    </row>
    <row r="1974" customFormat="false" ht="20.25" hidden="false" customHeight="false" outlineLevel="0" collapsed="false">
      <c r="A1974" s="17" t="s">
        <v>1837</v>
      </c>
      <c r="B1974" s="13" t="n">
        <v>8120040604</v>
      </c>
      <c r="C1974" s="11" t="s">
        <v>7</v>
      </c>
      <c r="D1974" s="11" t="s">
        <v>8</v>
      </c>
      <c r="E1974" s="17" t="s">
        <v>1507</v>
      </c>
    </row>
    <row r="1975" customFormat="false" ht="20.25" hidden="false" customHeight="false" outlineLevel="0" collapsed="false">
      <c r="A1975" s="17" t="s">
        <v>1838</v>
      </c>
      <c r="B1975" s="13" t="n">
        <v>8959860601</v>
      </c>
      <c r="C1975" s="11" t="s">
        <v>7</v>
      </c>
      <c r="D1975" s="11" t="s">
        <v>8</v>
      </c>
      <c r="E1975" s="17" t="s">
        <v>1507</v>
      </c>
    </row>
    <row r="1976" customFormat="false" ht="20.25" hidden="false" customHeight="false" outlineLevel="0" collapsed="false">
      <c r="A1976" s="17" t="s">
        <v>1839</v>
      </c>
      <c r="B1976" s="13" t="n">
        <v>9575887656</v>
      </c>
      <c r="C1976" s="11" t="s">
        <v>7</v>
      </c>
      <c r="D1976" s="11" t="s">
        <v>8</v>
      </c>
      <c r="E1976" s="17" t="s">
        <v>1507</v>
      </c>
    </row>
    <row r="1977" customFormat="false" ht="20.25" hidden="false" customHeight="false" outlineLevel="0" collapsed="false">
      <c r="A1977" s="17" t="s">
        <v>1840</v>
      </c>
      <c r="B1977" s="13" t="n">
        <v>9713246594</v>
      </c>
      <c r="C1977" s="11" t="s">
        <v>7</v>
      </c>
      <c r="D1977" s="11" t="s">
        <v>8</v>
      </c>
      <c r="E1977" s="17" t="s">
        <v>1507</v>
      </c>
    </row>
    <row r="1978" customFormat="false" ht="20.25" hidden="false" customHeight="false" outlineLevel="0" collapsed="false">
      <c r="A1978" s="17" t="s">
        <v>1841</v>
      </c>
      <c r="B1978" s="13" t="n">
        <v>9752673242</v>
      </c>
      <c r="C1978" s="11" t="s">
        <v>7</v>
      </c>
      <c r="D1978" s="11" t="s">
        <v>8</v>
      </c>
      <c r="E1978" s="17" t="s">
        <v>1507</v>
      </c>
    </row>
    <row r="1979" customFormat="false" ht="20.25" hidden="false" customHeight="false" outlineLevel="0" collapsed="false">
      <c r="A1979" s="17" t="s">
        <v>1104</v>
      </c>
      <c r="B1979" s="13" t="n">
        <v>9753278677</v>
      </c>
      <c r="C1979" s="11" t="s">
        <v>7</v>
      </c>
      <c r="D1979" s="11" t="s">
        <v>8</v>
      </c>
      <c r="E1979" s="17" t="s">
        <v>1507</v>
      </c>
    </row>
    <row r="1980" customFormat="false" ht="20.25" hidden="false" customHeight="false" outlineLevel="0" collapsed="false">
      <c r="A1980" s="17" t="s">
        <v>1842</v>
      </c>
      <c r="B1980" s="13" t="n">
        <v>9754123195</v>
      </c>
      <c r="C1980" s="11" t="s">
        <v>7</v>
      </c>
      <c r="D1980" s="11" t="s">
        <v>8</v>
      </c>
      <c r="E1980" s="17" t="s">
        <v>1507</v>
      </c>
    </row>
    <row r="1981" customFormat="false" ht="20.25" hidden="false" customHeight="false" outlineLevel="0" collapsed="false">
      <c r="A1981" s="17" t="s">
        <v>1843</v>
      </c>
      <c r="B1981" s="13" t="n">
        <v>9754876374</v>
      </c>
      <c r="C1981" s="11" t="s">
        <v>7</v>
      </c>
      <c r="D1981" s="11" t="s">
        <v>8</v>
      </c>
      <c r="E1981" s="17" t="s">
        <v>1507</v>
      </c>
    </row>
    <row r="1982" customFormat="false" ht="20.25" hidden="false" customHeight="false" outlineLevel="0" collapsed="false">
      <c r="A1982" s="17" t="s">
        <v>1844</v>
      </c>
      <c r="B1982" s="13" t="n">
        <v>9826832820</v>
      </c>
      <c r="C1982" s="11" t="s">
        <v>7</v>
      </c>
      <c r="D1982" s="11" t="s">
        <v>8</v>
      </c>
      <c r="E1982" s="17" t="s">
        <v>1507</v>
      </c>
    </row>
    <row r="1983" customFormat="false" ht="20.25" hidden="false" customHeight="false" outlineLevel="0" collapsed="false">
      <c r="A1983" s="17" t="s">
        <v>1845</v>
      </c>
      <c r="B1983" s="13" t="n">
        <v>9827879804</v>
      </c>
      <c r="C1983" s="11" t="s">
        <v>7</v>
      </c>
      <c r="D1983" s="11" t="s">
        <v>8</v>
      </c>
      <c r="E1983" s="17" t="s">
        <v>1507</v>
      </c>
    </row>
    <row r="1984" customFormat="false" ht="20.25" hidden="false" customHeight="false" outlineLevel="0" collapsed="false">
      <c r="A1984" s="17" t="s">
        <v>1846</v>
      </c>
      <c r="B1984" s="13" t="n">
        <v>9981758185</v>
      </c>
      <c r="C1984" s="11" t="s">
        <v>7</v>
      </c>
      <c r="D1984" s="11" t="s">
        <v>8</v>
      </c>
      <c r="E1984" s="17" t="s">
        <v>1507</v>
      </c>
    </row>
    <row r="1985" customFormat="false" ht="20.25" hidden="false" customHeight="false" outlineLevel="0" collapsed="false">
      <c r="A1985" s="17" t="s">
        <v>435</v>
      </c>
      <c r="B1985" s="13" t="n">
        <v>93036637760</v>
      </c>
      <c r="C1985" s="11" t="s">
        <v>7</v>
      </c>
      <c r="D1985" s="11" t="s">
        <v>8</v>
      </c>
      <c r="E1985" s="17" t="s">
        <v>1507</v>
      </c>
    </row>
    <row r="1986" customFormat="false" ht="20.25" hidden="false" customHeight="false" outlineLevel="0" collapsed="false">
      <c r="A1986" s="17" t="s">
        <v>1847</v>
      </c>
      <c r="B1986" s="13" t="n">
        <v>7389105402</v>
      </c>
      <c r="C1986" s="11" t="s">
        <v>7</v>
      </c>
      <c r="D1986" s="11" t="s">
        <v>8</v>
      </c>
      <c r="E1986" s="17" t="s">
        <v>1507</v>
      </c>
    </row>
    <row r="1987" customFormat="false" ht="20.25" hidden="false" customHeight="false" outlineLevel="0" collapsed="false">
      <c r="A1987" s="17" t="s">
        <v>1848</v>
      </c>
      <c r="B1987" s="13" t="n">
        <v>7898600461</v>
      </c>
      <c r="C1987" s="11" t="s">
        <v>7</v>
      </c>
      <c r="D1987" s="11" t="s">
        <v>8</v>
      </c>
      <c r="E1987" s="17" t="s">
        <v>1507</v>
      </c>
    </row>
    <row r="1988" customFormat="false" ht="20.25" hidden="false" customHeight="false" outlineLevel="0" collapsed="false">
      <c r="A1988" s="17" t="s">
        <v>1849</v>
      </c>
      <c r="B1988" s="13" t="n">
        <v>8349495423</v>
      </c>
      <c r="C1988" s="11" t="s">
        <v>7</v>
      </c>
      <c r="D1988" s="11" t="s">
        <v>8</v>
      </c>
      <c r="E1988" s="17" t="s">
        <v>1507</v>
      </c>
    </row>
    <row r="1989" customFormat="false" ht="20.25" hidden="false" customHeight="false" outlineLevel="0" collapsed="false">
      <c r="A1989" s="17" t="s">
        <v>1850</v>
      </c>
      <c r="B1989" s="13" t="n">
        <v>9301908331</v>
      </c>
      <c r="C1989" s="11" t="s">
        <v>7</v>
      </c>
      <c r="D1989" s="11" t="s">
        <v>8</v>
      </c>
      <c r="E1989" s="17" t="s">
        <v>1507</v>
      </c>
    </row>
    <row r="1990" customFormat="false" ht="20.25" hidden="false" customHeight="false" outlineLevel="0" collapsed="false">
      <c r="A1990" s="17" t="s">
        <v>1851</v>
      </c>
      <c r="B1990" s="13" t="n">
        <v>9617697433</v>
      </c>
      <c r="C1990" s="11" t="s">
        <v>7</v>
      </c>
      <c r="D1990" s="11" t="s">
        <v>8</v>
      </c>
      <c r="E1990" s="17" t="s">
        <v>1507</v>
      </c>
    </row>
    <row r="1991" customFormat="false" ht="20.25" hidden="false" customHeight="false" outlineLevel="0" collapsed="false">
      <c r="A1991" s="16" t="s">
        <v>1852</v>
      </c>
      <c r="B1991" s="13" t="n">
        <v>9575329788</v>
      </c>
      <c r="C1991" s="11" t="s">
        <v>7</v>
      </c>
      <c r="D1991" s="11" t="s">
        <v>8</v>
      </c>
      <c r="E1991" s="17" t="s">
        <v>1507</v>
      </c>
    </row>
    <row r="1992" customFormat="false" ht="20.25" hidden="false" customHeight="false" outlineLevel="0" collapsed="false">
      <c r="A1992" s="16" t="s">
        <v>1853</v>
      </c>
      <c r="B1992" s="13" t="n">
        <v>9575565011</v>
      </c>
      <c r="C1992" s="11" t="s">
        <v>7</v>
      </c>
      <c r="D1992" s="11" t="s">
        <v>8</v>
      </c>
      <c r="E1992" s="17" t="s">
        <v>1507</v>
      </c>
    </row>
    <row r="1993" customFormat="false" ht="20.25" hidden="false" customHeight="false" outlineLevel="0" collapsed="false">
      <c r="A1993" s="16" t="s">
        <v>1854</v>
      </c>
      <c r="B1993" s="13" t="n">
        <v>9755824644</v>
      </c>
      <c r="C1993" s="11" t="s">
        <v>7</v>
      </c>
      <c r="D1993" s="11" t="s">
        <v>8</v>
      </c>
      <c r="E1993" s="17" t="s">
        <v>1507</v>
      </c>
    </row>
    <row r="1994" customFormat="false" ht="20.25" hidden="false" customHeight="false" outlineLevel="0" collapsed="false">
      <c r="A1994" s="16" t="s">
        <v>426</v>
      </c>
      <c r="B1994" s="13" t="n">
        <v>9926776560</v>
      </c>
      <c r="C1994" s="11" t="s">
        <v>7</v>
      </c>
      <c r="D1994" s="11" t="s">
        <v>8</v>
      </c>
      <c r="E1994" s="17" t="s">
        <v>1507</v>
      </c>
    </row>
    <row r="1995" customFormat="false" ht="20.25" hidden="false" customHeight="false" outlineLevel="0" collapsed="false">
      <c r="A1995" s="16" t="s">
        <v>1855</v>
      </c>
      <c r="B1995" s="13" t="n">
        <v>9977201012</v>
      </c>
      <c r="C1995" s="11" t="s">
        <v>7</v>
      </c>
      <c r="D1995" s="11" t="s">
        <v>8</v>
      </c>
      <c r="E1995" s="17" t="s">
        <v>1507</v>
      </c>
    </row>
    <row r="1996" customFormat="false" ht="20.25" hidden="false" customHeight="false" outlineLevel="0" collapsed="false">
      <c r="A1996" s="16" t="s">
        <v>1856</v>
      </c>
      <c r="B1996" s="13" t="n">
        <v>9977987607</v>
      </c>
      <c r="C1996" s="11" t="s">
        <v>7</v>
      </c>
      <c r="D1996" s="11" t="s">
        <v>8</v>
      </c>
      <c r="E1996" s="17" t="s">
        <v>1507</v>
      </c>
    </row>
    <row r="1997" customFormat="false" ht="20.25" hidden="false" customHeight="false" outlineLevel="0" collapsed="false">
      <c r="A1997" s="16" t="s">
        <v>1857</v>
      </c>
      <c r="B1997" s="13" t="n">
        <v>7697547902</v>
      </c>
      <c r="C1997" s="11" t="s">
        <v>7</v>
      </c>
      <c r="D1997" s="11" t="s">
        <v>8</v>
      </c>
      <c r="E1997" s="17" t="s">
        <v>1507</v>
      </c>
    </row>
    <row r="1998" customFormat="false" ht="20.25" hidden="false" customHeight="false" outlineLevel="0" collapsed="false">
      <c r="A1998" s="16" t="s">
        <v>1858</v>
      </c>
      <c r="B1998" s="13" t="n">
        <v>7697605825</v>
      </c>
      <c r="C1998" s="11" t="s">
        <v>7</v>
      </c>
      <c r="D1998" s="11" t="s">
        <v>8</v>
      </c>
      <c r="E1998" s="17" t="s">
        <v>1507</v>
      </c>
    </row>
    <row r="1999" customFormat="false" ht="20.25" hidden="false" customHeight="false" outlineLevel="0" collapsed="false">
      <c r="A1999" s="16" t="s">
        <v>1859</v>
      </c>
      <c r="B1999" s="13" t="n">
        <v>7697771131</v>
      </c>
      <c r="C1999" s="11" t="s">
        <v>7</v>
      </c>
      <c r="D1999" s="11" t="s">
        <v>8</v>
      </c>
      <c r="E1999" s="17" t="s">
        <v>1507</v>
      </c>
    </row>
    <row r="2000" customFormat="false" ht="20.25" hidden="false" customHeight="false" outlineLevel="0" collapsed="false">
      <c r="A2000" s="16" t="s">
        <v>1860</v>
      </c>
      <c r="B2000" s="13" t="n">
        <v>7879372967</v>
      </c>
      <c r="C2000" s="11" t="s">
        <v>7</v>
      </c>
      <c r="D2000" s="11" t="s">
        <v>8</v>
      </c>
      <c r="E2000" s="17" t="s">
        <v>1507</v>
      </c>
    </row>
    <row r="2001" customFormat="false" ht="20.25" hidden="false" customHeight="false" outlineLevel="0" collapsed="false">
      <c r="A2001" s="16" t="s">
        <v>1861</v>
      </c>
      <c r="B2001" s="13" t="n">
        <v>8103410032</v>
      </c>
      <c r="C2001" s="11" t="s">
        <v>7</v>
      </c>
      <c r="D2001" s="11" t="s">
        <v>8</v>
      </c>
      <c r="E2001" s="17" t="s">
        <v>1507</v>
      </c>
    </row>
    <row r="2002" customFormat="false" ht="20.25" hidden="false" customHeight="false" outlineLevel="0" collapsed="false">
      <c r="A2002" s="16" t="s">
        <v>1862</v>
      </c>
      <c r="B2002" s="13" t="n">
        <v>8120439351</v>
      </c>
      <c r="C2002" s="11" t="s">
        <v>7</v>
      </c>
      <c r="D2002" s="11" t="s">
        <v>8</v>
      </c>
      <c r="E2002" s="17" t="s">
        <v>1507</v>
      </c>
    </row>
    <row r="2003" customFormat="false" ht="20.25" hidden="false" customHeight="false" outlineLevel="0" collapsed="false">
      <c r="A2003" s="16" t="s">
        <v>1863</v>
      </c>
      <c r="B2003" s="13" t="n">
        <v>8120966199</v>
      </c>
      <c r="C2003" s="11" t="s">
        <v>7</v>
      </c>
      <c r="D2003" s="11" t="s">
        <v>8</v>
      </c>
      <c r="E2003" s="17" t="s">
        <v>1507</v>
      </c>
    </row>
    <row r="2004" customFormat="false" ht="20.25" hidden="false" customHeight="false" outlineLevel="0" collapsed="false">
      <c r="A2004" s="16" t="s">
        <v>1864</v>
      </c>
      <c r="B2004" s="13" t="n">
        <v>8889310977</v>
      </c>
      <c r="C2004" s="11" t="s">
        <v>7</v>
      </c>
      <c r="D2004" s="11" t="s">
        <v>8</v>
      </c>
      <c r="E2004" s="17" t="s">
        <v>1507</v>
      </c>
    </row>
    <row r="2005" customFormat="false" ht="20.25" hidden="false" customHeight="false" outlineLevel="0" collapsed="false">
      <c r="A2005" s="16" t="s">
        <v>1865</v>
      </c>
      <c r="B2005" s="13" t="n">
        <v>8959552982</v>
      </c>
      <c r="C2005" s="11" t="s">
        <v>7</v>
      </c>
      <c r="D2005" s="11" t="s">
        <v>8</v>
      </c>
      <c r="E2005" s="17" t="s">
        <v>1507</v>
      </c>
    </row>
    <row r="2006" customFormat="false" ht="20.25" hidden="false" customHeight="false" outlineLevel="0" collapsed="false">
      <c r="A2006" s="16" t="s">
        <v>1866</v>
      </c>
      <c r="B2006" s="13" t="n">
        <v>8964865409</v>
      </c>
      <c r="C2006" s="11" t="s">
        <v>7</v>
      </c>
      <c r="D2006" s="11" t="s">
        <v>8</v>
      </c>
      <c r="E2006" s="17" t="s">
        <v>1507</v>
      </c>
    </row>
    <row r="2007" customFormat="false" ht="20.25" hidden="false" customHeight="false" outlineLevel="0" collapsed="false">
      <c r="A2007" s="16" t="s">
        <v>1867</v>
      </c>
      <c r="B2007" s="13" t="n">
        <v>9301315625</v>
      </c>
      <c r="C2007" s="11" t="s">
        <v>7</v>
      </c>
      <c r="D2007" s="11" t="s">
        <v>8</v>
      </c>
      <c r="E2007" s="17" t="s">
        <v>1507</v>
      </c>
    </row>
    <row r="2008" customFormat="false" ht="20.25" hidden="false" customHeight="false" outlineLevel="0" collapsed="false">
      <c r="A2008" s="16" t="s">
        <v>1868</v>
      </c>
      <c r="B2008" s="13" t="n">
        <v>9302787708</v>
      </c>
      <c r="C2008" s="11" t="s">
        <v>7</v>
      </c>
      <c r="D2008" s="11" t="s">
        <v>8</v>
      </c>
      <c r="E2008" s="17" t="s">
        <v>1507</v>
      </c>
    </row>
    <row r="2009" customFormat="false" ht="20.25" hidden="false" customHeight="false" outlineLevel="0" collapsed="false">
      <c r="A2009" s="16" t="s">
        <v>1869</v>
      </c>
      <c r="B2009" s="13" t="n">
        <v>9369384181</v>
      </c>
      <c r="C2009" s="11" t="s">
        <v>7</v>
      </c>
      <c r="D2009" s="11" t="s">
        <v>8</v>
      </c>
      <c r="E2009" s="17" t="s">
        <v>1507</v>
      </c>
    </row>
    <row r="2010" customFormat="false" ht="20.25" hidden="false" customHeight="false" outlineLevel="0" collapsed="false">
      <c r="A2010" s="16" t="s">
        <v>1870</v>
      </c>
      <c r="B2010" s="13" t="n">
        <v>9424135678</v>
      </c>
      <c r="C2010" s="11" t="s">
        <v>7</v>
      </c>
      <c r="D2010" s="11" t="s">
        <v>8</v>
      </c>
      <c r="E2010" s="17" t="s">
        <v>1507</v>
      </c>
    </row>
    <row r="2011" customFormat="false" ht="20.25" hidden="false" customHeight="false" outlineLevel="0" collapsed="false">
      <c r="A2011" s="16" t="s">
        <v>1871</v>
      </c>
      <c r="B2011" s="13" t="n">
        <v>9425561827</v>
      </c>
      <c r="C2011" s="11" t="s">
        <v>7</v>
      </c>
      <c r="D2011" s="11" t="s">
        <v>8</v>
      </c>
      <c r="E2011" s="17" t="s">
        <v>1507</v>
      </c>
    </row>
    <row r="2012" customFormat="false" ht="20.25" hidden="false" customHeight="false" outlineLevel="0" collapsed="false">
      <c r="A2012" s="16" t="s">
        <v>1872</v>
      </c>
      <c r="B2012" s="13" t="n">
        <v>9575717595</v>
      </c>
      <c r="C2012" s="11" t="s">
        <v>7</v>
      </c>
      <c r="D2012" s="11" t="s">
        <v>8</v>
      </c>
      <c r="E2012" s="17" t="s">
        <v>1507</v>
      </c>
    </row>
    <row r="2013" customFormat="false" ht="20.25" hidden="false" customHeight="false" outlineLevel="0" collapsed="false">
      <c r="A2013" s="16" t="s">
        <v>1873</v>
      </c>
      <c r="B2013" s="13" t="n">
        <v>9754067307</v>
      </c>
      <c r="C2013" s="11" t="s">
        <v>7</v>
      </c>
      <c r="D2013" s="11" t="s">
        <v>8</v>
      </c>
      <c r="E2013" s="17" t="s">
        <v>1507</v>
      </c>
    </row>
    <row r="2014" customFormat="false" ht="20.25" hidden="false" customHeight="false" outlineLevel="0" collapsed="false">
      <c r="A2014" s="16" t="s">
        <v>1874</v>
      </c>
      <c r="B2014" s="13" t="n">
        <v>9770197622</v>
      </c>
      <c r="C2014" s="11" t="s">
        <v>7</v>
      </c>
      <c r="D2014" s="11" t="s">
        <v>8</v>
      </c>
      <c r="E2014" s="17" t="s">
        <v>1507</v>
      </c>
    </row>
    <row r="2015" customFormat="false" ht="20.25" hidden="false" customHeight="false" outlineLevel="0" collapsed="false">
      <c r="A2015" s="16" t="s">
        <v>1875</v>
      </c>
      <c r="B2015" s="13" t="n">
        <v>9770619793</v>
      </c>
      <c r="C2015" s="11" t="s">
        <v>7</v>
      </c>
      <c r="D2015" s="11" t="s">
        <v>8</v>
      </c>
      <c r="E2015" s="17" t="s">
        <v>1507</v>
      </c>
    </row>
    <row r="2016" customFormat="false" ht="15.75" hidden="false" customHeight="false" outlineLevel="0" collapsed="false">
      <c r="A2016" s="9" t="s">
        <v>1876</v>
      </c>
      <c r="B2016" s="10" t="n">
        <v>9981213559</v>
      </c>
      <c r="C2016" s="11" t="s">
        <v>7</v>
      </c>
      <c r="D2016" s="11" t="s">
        <v>8</v>
      </c>
      <c r="E2016" s="9" t="s">
        <v>1507</v>
      </c>
    </row>
    <row r="2017" customFormat="false" ht="20.25" hidden="false" customHeight="false" outlineLevel="0" collapsed="false">
      <c r="A2017" s="16" t="s">
        <v>1877</v>
      </c>
      <c r="B2017" s="13" t="n">
        <v>9993395965</v>
      </c>
      <c r="C2017" s="11" t="s">
        <v>7</v>
      </c>
      <c r="D2017" s="11" t="s">
        <v>8</v>
      </c>
      <c r="E2017" s="17" t="s">
        <v>1507</v>
      </c>
    </row>
    <row r="2018" customFormat="false" ht="20.25" hidden="false" customHeight="false" outlineLevel="0" collapsed="false">
      <c r="A2018" s="17" t="s">
        <v>1878</v>
      </c>
      <c r="B2018" s="13" t="n">
        <v>9009506313</v>
      </c>
      <c r="C2018" s="11" t="s">
        <v>7</v>
      </c>
      <c r="D2018" s="11" t="s">
        <v>8</v>
      </c>
      <c r="E2018" s="17" t="s">
        <v>1507</v>
      </c>
    </row>
    <row r="2019" customFormat="false" ht="20.25" hidden="false" customHeight="false" outlineLevel="0" collapsed="false">
      <c r="A2019" s="17" t="s">
        <v>1879</v>
      </c>
      <c r="B2019" s="13" t="n">
        <v>9165162391</v>
      </c>
      <c r="C2019" s="11" t="s">
        <v>7</v>
      </c>
      <c r="D2019" s="11" t="s">
        <v>8</v>
      </c>
      <c r="E2019" s="17" t="s">
        <v>1507</v>
      </c>
    </row>
    <row r="2020" customFormat="false" ht="15.75" hidden="false" customHeight="false" outlineLevel="0" collapsed="false">
      <c r="A2020" s="9" t="s">
        <v>1880</v>
      </c>
      <c r="B2020" s="10" t="n">
        <v>9669239680</v>
      </c>
      <c r="C2020" s="11" t="s">
        <v>7</v>
      </c>
      <c r="D2020" s="11" t="s">
        <v>8</v>
      </c>
      <c r="E2020" s="9" t="s">
        <v>1507</v>
      </c>
    </row>
    <row r="2021" customFormat="false" ht="20.25" hidden="false" customHeight="false" outlineLevel="0" collapsed="false">
      <c r="A2021" s="17" t="s">
        <v>1881</v>
      </c>
      <c r="B2021" s="13" t="n">
        <v>9685322088</v>
      </c>
      <c r="C2021" s="11" t="s">
        <v>7</v>
      </c>
      <c r="D2021" s="11" t="s">
        <v>8</v>
      </c>
      <c r="E2021" s="17" t="s">
        <v>1507</v>
      </c>
    </row>
    <row r="2022" customFormat="false" ht="20.25" hidden="false" customHeight="false" outlineLevel="0" collapsed="false">
      <c r="A2022" s="17" t="s">
        <v>1882</v>
      </c>
      <c r="B2022" s="13" t="n">
        <v>9754645180</v>
      </c>
      <c r="C2022" s="11" t="s">
        <v>7</v>
      </c>
      <c r="D2022" s="11" t="s">
        <v>8</v>
      </c>
      <c r="E2022" s="17" t="s">
        <v>1507</v>
      </c>
    </row>
    <row r="2023" customFormat="false" ht="20.25" hidden="false" customHeight="false" outlineLevel="0" collapsed="false">
      <c r="A2023" s="17" t="s">
        <v>1883</v>
      </c>
      <c r="B2023" s="13" t="n">
        <v>9926721245</v>
      </c>
      <c r="C2023" s="11" t="s">
        <v>7</v>
      </c>
      <c r="D2023" s="11" t="s">
        <v>8</v>
      </c>
      <c r="E2023" s="17" t="s">
        <v>1507</v>
      </c>
    </row>
    <row r="2024" customFormat="false" ht="20.25" hidden="false" customHeight="false" outlineLevel="0" collapsed="false">
      <c r="A2024" s="17" t="s">
        <v>1884</v>
      </c>
      <c r="B2024" s="13" t="n">
        <v>8821856447</v>
      </c>
      <c r="C2024" s="11" t="s">
        <v>7</v>
      </c>
      <c r="D2024" s="11" t="s">
        <v>8</v>
      </c>
      <c r="E2024" s="17" t="s">
        <v>1507</v>
      </c>
    </row>
    <row r="2025" customFormat="false" ht="20.25" hidden="false" customHeight="false" outlineLevel="0" collapsed="false">
      <c r="A2025" s="17" t="s">
        <v>147</v>
      </c>
      <c r="B2025" s="13" t="n">
        <v>9098254227</v>
      </c>
      <c r="C2025" s="11" t="s">
        <v>7</v>
      </c>
      <c r="D2025" s="11" t="s">
        <v>8</v>
      </c>
      <c r="E2025" s="17" t="s">
        <v>1507</v>
      </c>
    </row>
    <row r="2026" customFormat="false" ht="20.25" hidden="false" customHeight="false" outlineLevel="0" collapsed="false">
      <c r="A2026" s="17" t="s">
        <v>1885</v>
      </c>
      <c r="B2026" s="13" t="n">
        <v>9301841891</v>
      </c>
      <c r="C2026" s="11" t="s">
        <v>7</v>
      </c>
      <c r="D2026" s="11" t="s">
        <v>8</v>
      </c>
      <c r="E2026" s="17" t="s">
        <v>1507</v>
      </c>
    </row>
    <row r="2027" customFormat="false" ht="20.25" hidden="false" customHeight="false" outlineLevel="0" collapsed="false">
      <c r="A2027" s="17" t="s">
        <v>1886</v>
      </c>
      <c r="B2027" s="13" t="n">
        <v>9575762021</v>
      </c>
      <c r="C2027" s="11" t="s">
        <v>7</v>
      </c>
      <c r="D2027" s="11" t="s">
        <v>8</v>
      </c>
      <c r="E2027" s="17" t="s">
        <v>1507</v>
      </c>
    </row>
    <row r="2028" customFormat="false" ht="20.25" hidden="false" customHeight="false" outlineLevel="0" collapsed="false">
      <c r="A2028" s="17" t="s">
        <v>1444</v>
      </c>
      <c r="B2028" s="13" t="n">
        <v>9669131138</v>
      </c>
      <c r="C2028" s="11" t="s">
        <v>7</v>
      </c>
      <c r="D2028" s="11" t="s">
        <v>8</v>
      </c>
      <c r="E2028" s="17" t="s">
        <v>1507</v>
      </c>
    </row>
    <row r="2029" customFormat="false" ht="15.75" hidden="false" customHeight="false" outlineLevel="0" collapsed="false">
      <c r="A2029" s="9" t="s">
        <v>1887</v>
      </c>
      <c r="B2029" s="10" t="n">
        <v>9575762091</v>
      </c>
      <c r="C2029" s="11" t="s">
        <v>7</v>
      </c>
      <c r="D2029" s="11" t="s">
        <v>8</v>
      </c>
      <c r="E2029" s="9" t="s">
        <v>1507</v>
      </c>
    </row>
    <row r="2030" customFormat="false" ht="20.25" hidden="false" customHeight="false" outlineLevel="0" collapsed="false">
      <c r="A2030" s="16" t="s">
        <v>1888</v>
      </c>
      <c r="B2030" s="13" t="n">
        <v>7828041099</v>
      </c>
      <c r="C2030" s="11" t="s">
        <v>7</v>
      </c>
      <c r="D2030" s="11" t="s">
        <v>8</v>
      </c>
      <c r="E2030" s="17" t="s">
        <v>1507</v>
      </c>
    </row>
    <row r="2031" customFormat="false" ht="20.25" hidden="false" customHeight="false" outlineLevel="0" collapsed="false">
      <c r="A2031" s="17" t="s">
        <v>1889</v>
      </c>
      <c r="B2031" s="13" t="n">
        <v>8120404551</v>
      </c>
      <c r="C2031" s="11" t="s">
        <v>7</v>
      </c>
      <c r="D2031" s="11" t="s">
        <v>8</v>
      </c>
      <c r="E2031" s="17" t="s">
        <v>1507</v>
      </c>
    </row>
    <row r="2032" customFormat="false" ht="20.25" hidden="false" customHeight="false" outlineLevel="0" collapsed="false">
      <c r="A2032" s="17" t="s">
        <v>1890</v>
      </c>
      <c r="B2032" s="13" t="n">
        <v>8120405788</v>
      </c>
      <c r="C2032" s="11" t="s">
        <v>7</v>
      </c>
      <c r="D2032" s="11" t="s">
        <v>8</v>
      </c>
      <c r="E2032" s="17" t="s">
        <v>1507</v>
      </c>
    </row>
    <row r="2033" customFormat="false" ht="20.25" hidden="false" customHeight="false" outlineLevel="0" collapsed="false">
      <c r="A2033" s="16" t="s">
        <v>1891</v>
      </c>
      <c r="B2033" s="13" t="n">
        <v>8120406040</v>
      </c>
      <c r="C2033" s="11" t="s">
        <v>7</v>
      </c>
      <c r="D2033" s="11" t="s">
        <v>8</v>
      </c>
      <c r="E2033" s="17" t="s">
        <v>1507</v>
      </c>
    </row>
    <row r="2034" customFormat="false" ht="20.25" hidden="false" customHeight="false" outlineLevel="0" collapsed="false">
      <c r="A2034" s="17" t="s">
        <v>1892</v>
      </c>
      <c r="B2034" s="13" t="n">
        <v>8959392596</v>
      </c>
      <c r="C2034" s="11" t="s">
        <v>7</v>
      </c>
      <c r="D2034" s="11" t="s">
        <v>8</v>
      </c>
      <c r="E2034" s="17" t="s">
        <v>1507</v>
      </c>
    </row>
    <row r="2035" customFormat="false" ht="15.75" hidden="false" customHeight="false" outlineLevel="0" collapsed="false">
      <c r="A2035" s="9" t="s">
        <v>1893</v>
      </c>
      <c r="B2035" s="10" t="n">
        <v>9926593715</v>
      </c>
      <c r="C2035" s="11" t="s">
        <v>7</v>
      </c>
      <c r="D2035" s="11" t="s">
        <v>8</v>
      </c>
      <c r="E2035" s="9" t="s">
        <v>1507</v>
      </c>
    </row>
    <row r="2036" customFormat="false" ht="20.25" hidden="false" customHeight="false" outlineLevel="0" collapsed="false">
      <c r="A2036" s="17" t="s">
        <v>1894</v>
      </c>
      <c r="B2036" s="13" t="n">
        <v>99266593715</v>
      </c>
      <c r="C2036" s="11" t="s">
        <v>7</v>
      </c>
      <c r="D2036" s="11" t="s">
        <v>8</v>
      </c>
      <c r="E2036" s="17" t="s">
        <v>1507</v>
      </c>
    </row>
    <row r="2037" customFormat="false" ht="20.25" hidden="false" customHeight="false" outlineLevel="0" collapsed="false">
      <c r="A2037" s="17" t="s">
        <v>1104</v>
      </c>
      <c r="B2037" s="13" t="n">
        <v>9009382627</v>
      </c>
      <c r="C2037" s="11" t="s">
        <v>7</v>
      </c>
      <c r="D2037" s="11" t="s">
        <v>8</v>
      </c>
      <c r="E2037" s="17" t="s">
        <v>1507</v>
      </c>
    </row>
    <row r="2038" customFormat="false" ht="20.25" hidden="false" customHeight="false" outlineLevel="0" collapsed="false">
      <c r="A2038" s="17" t="s">
        <v>1895</v>
      </c>
      <c r="B2038" s="13" t="n">
        <v>9617611366</v>
      </c>
      <c r="C2038" s="11" t="s">
        <v>7</v>
      </c>
      <c r="D2038" s="11" t="s">
        <v>8</v>
      </c>
      <c r="E2038" s="17" t="s">
        <v>1507</v>
      </c>
    </row>
    <row r="2039" customFormat="false" ht="20.25" hidden="false" customHeight="false" outlineLevel="0" collapsed="false">
      <c r="A2039" s="17" t="s">
        <v>1841</v>
      </c>
      <c r="B2039" s="13" t="n">
        <v>9926460645</v>
      </c>
      <c r="C2039" s="11" t="s">
        <v>7</v>
      </c>
      <c r="D2039" s="11" t="s">
        <v>8</v>
      </c>
      <c r="E2039" s="17" t="s">
        <v>1507</v>
      </c>
    </row>
    <row r="2040" customFormat="false" ht="20.25" hidden="false" customHeight="false" outlineLevel="0" collapsed="false">
      <c r="A2040" s="17" t="s">
        <v>1896</v>
      </c>
      <c r="B2040" s="13" t="n">
        <v>9926706217</v>
      </c>
      <c r="C2040" s="11" t="s">
        <v>7</v>
      </c>
      <c r="D2040" s="11" t="s">
        <v>8</v>
      </c>
      <c r="E2040" s="17" t="s">
        <v>1507</v>
      </c>
    </row>
    <row r="2041" customFormat="false" ht="20.25" hidden="false" customHeight="false" outlineLevel="0" collapsed="false">
      <c r="A2041" s="17" t="s">
        <v>350</v>
      </c>
      <c r="B2041" s="13" t="n">
        <v>9179106009</v>
      </c>
      <c r="C2041" s="11" t="s">
        <v>7</v>
      </c>
      <c r="D2041" s="11" t="s">
        <v>8</v>
      </c>
      <c r="E2041" s="17" t="s">
        <v>1507</v>
      </c>
    </row>
    <row r="2042" customFormat="false" ht="20.25" hidden="false" customHeight="false" outlineLevel="0" collapsed="false">
      <c r="A2042" s="17" t="s">
        <v>1897</v>
      </c>
      <c r="B2042" s="13" t="n">
        <v>9754544203</v>
      </c>
      <c r="C2042" s="11" t="s">
        <v>7</v>
      </c>
      <c r="D2042" s="11" t="s">
        <v>8</v>
      </c>
      <c r="E2042" s="17" t="s">
        <v>1507</v>
      </c>
    </row>
    <row r="2043" customFormat="false" ht="20.25" hidden="false" customHeight="false" outlineLevel="0" collapsed="false">
      <c r="A2043" s="17" t="s">
        <v>195</v>
      </c>
      <c r="B2043" s="13" t="n">
        <v>8959772767</v>
      </c>
      <c r="C2043" s="11" t="s">
        <v>7</v>
      </c>
      <c r="D2043" s="11" t="s">
        <v>8</v>
      </c>
      <c r="E2043" s="17" t="s">
        <v>1507</v>
      </c>
    </row>
    <row r="2044" customFormat="false" ht="15.75" hidden="false" customHeight="false" outlineLevel="0" collapsed="false">
      <c r="A2044" s="9" t="s">
        <v>1898</v>
      </c>
      <c r="B2044" s="10" t="n">
        <v>9098679831</v>
      </c>
      <c r="C2044" s="11" t="s">
        <v>7</v>
      </c>
      <c r="D2044" s="11" t="s">
        <v>8</v>
      </c>
      <c r="E2044" s="9" t="s">
        <v>1507</v>
      </c>
    </row>
    <row r="2045" customFormat="false" ht="20.25" hidden="false" customHeight="false" outlineLevel="0" collapsed="false">
      <c r="A2045" s="17" t="s">
        <v>1899</v>
      </c>
      <c r="B2045" s="13" t="n">
        <v>9179502062</v>
      </c>
      <c r="C2045" s="11" t="s">
        <v>7</v>
      </c>
      <c r="D2045" s="11" t="s">
        <v>8</v>
      </c>
      <c r="E2045" s="17" t="s">
        <v>1507</v>
      </c>
    </row>
    <row r="2046" customFormat="false" ht="20.25" hidden="false" customHeight="false" outlineLevel="0" collapsed="false">
      <c r="A2046" s="17" t="s">
        <v>1899</v>
      </c>
      <c r="B2046" s="13" t="n">
        <v>9301779564</v>
      </c>
      <c r="C2046" s="11" t="s">
        <v>7</v>
      </c>
      <c r="D2046" s="11" t="s">
        <v>8</v>
      </c>
      <c r="E2046" s="17" t="s">
        <v>1507</v>
      </c>
    </row>
    <row r="2047" customFormat="false" ht="20.25" hidden="false" customHeight="false" outlineLevel="0" collapsed="false">
      <c r="A2047" s="17" t="s">
        <v>1900</v>
      </c>
      <c r="B2047" s="13" t="n">
        <v>9617951713</v>
      </c>
      <c r="C2047" s="11" t="s">
        <v>7</v>
      </c>
      <c r="D2047" s="11" t="s">
        <v>8</v>
      </c>
      <c r="E2047" s="17" t="s">
        <v>1507</v>
      </c>
    </row>
    <row r="2048" customFormat="false" ht="20.25" hidden="false" customHeight="false" outlineLevel="0" collapsed="false">
      <c r="A2048" s="17" t="s">
        <v>362</v>
      </c>
      <c r="B2048" s="13" t="n">
        <v>9754186938</v>
      </c>
      <c r="C2048" s="11" t="s">
        <v>7</v>
      </c>
      <c r="D2048" s="11" t="s">
        <v>8</v>
      </c>
      <c r="E2048" s="17" t="s">
        <v>1507</v>
      </c>
    </row>
    <row r="2049" customFormat="false" ht="20.25" hidden="false" customHeight="false" outlineLevel="0" collapsed="false">
      <c r="A2049" s="17" t="s">
        <v>818</v>
      </c>
      <c r="B2049" s="13" t="n">
        <v>9755114534</v>
      </c>
      <c r="C2049" s="11" t="s">
        <v>7</v>
      </c>
      <c r="D2049" s="11" t="s">
        <v>8</v>
      </c>
      <c r="E2049" s="17" t="s">
        <v>1507</v>
      </c>
    </row>
    <row r="2050" customFormat="false" ht="20.25" hidden="false" customHeight="false" outlineLevel="0" collapsed="false">
      <c r="A2050" s="17" t="s">
        <v>1901</v>
      </c>
      <c r="B2050" s="13" t="n">
        <v>9827489529</v>
      </c>
      <c r="C2050" s="11" t="s">
        <v>7</v>
      </c>
      <c r="D2050" s="11" t="s">
        <v>8</v>
      </c>
      <c r="E2050" s="17" t="s">
        <v>1507</v>
      </c>
    </row>
    <row r="2051" customFormat="false" ht="20.25" hidden="false" customHeight="false" outlineLevel="0" collapsed="false">
      <c r="A2051" s="17" t="s">
        <v>1902</v>
      </c>
      <c r="B2051" s="13" t="n">
        <v>7697170463</v>
      </c>
      <c r="C2051" s="11" t="s">
        <v>7</v>
      </c>
      <c r="D2051" s="11" t="s">
        <v>8</v>
      </c>
      <c r="E2051" s="17" t="s">
        <v>1507</v>
      </c>
    </row>
    <row r="2052" customFormat="false" ht="20.25" hidden="false" customHeight="false" outlineLevel="0" collapsed="false">
      <c r="A2052" s="17" t="s">
        <v>1903</v>
      </c>
      <c r="B2052" s="13" t="n">
        <v>8817817006</v>
      </c>
      <c r="C2052" s="11" t="s">
        <v>7</v>
      </c>
      <c r="D2052" s="11" t="s">
        <v>8</v>
      </c>
      <c r="E2052" s="17" t="s">
        <v>1507</v>
      </c>
    </row>
    <row r="2053" customFormat="false" ht="20.25" hidden="false" customHeight="false" outlineLevel="0" collapsed="false">
      <c r="A2053" s="17" t="s">
        <v>1904</v>
      </c>
      <c r="B2053" s="13" t="n">
        <v>9098875414</v>
      </c>
      <c r="C2053" s="11" t="s">
        <v>7</v>
      </c>
      <c r="D2053" s="11" t="s">
        <v>8</v>
      </c>
      <c r="E2053" s="17" t="s">
        <v>1507</v>
      </c>
    </row>
    <row r="2054" customFormat="false" ht="20.25" hidden="false" customHeight="false" outlineLevel="0" collapsed="false">
      <c r="A2054" s="17" t="s">
        <v>1905</v>
      </c>
      <c r="B2054" s="13" t="n">
        <v>9300094900</v>
      </c>
      <c r="C2054" s="11" t="s">
        <v>7</v>
      </c>
      <c r="D2054" s="11" t="s">
        <v>8</v>
      </c>
      <c r="E2054" s="17" t="s">
        <v>1507</v>
      </c>
    </row>
    <row r="2055" customFormat="false" ht="20.25" hidden="false" customHeight="false" outlineLevel="0" collapsed="false">
      <c r="A2055" s="17" t="s">
        <v>1906</v>
      </c>
      <c r="B2055" s="13" t="n">
        <v>9303117782</v>
      </c>
      <c r="C2055" s="11" t="s">
        <v>7</v>
      </c>
      <c r="D2055" s="11" t="s">
        <v>8</v>
      </c>
      <c r="E2055" s="17" t="s">
        <v>1507</v>
      </c>
    </row>
    <row r="2056" customFormat="false" ht="20.25" hidden="false" customHeight="false" outlineLevel="0" collapsed="false">
      <c r="A2056" s="17" t="s">
        <v>1907</v>
      </c>
      <c r="B2056" s="13" t="n">
        <v>9589354669</v>
      </c>
      <c r="C2056" s="11" t="s">
        <v>7</v>
      </c>
      <c r="D2056" s="11" t="s">
        <v>8</v>
      </c>
      <c r="E2056" s="17" t="s">
        <v>1507</v>
      </c>
    </row>
    <row r="2057" customFormat="false" ht="20.25" hidden="false" customHeight="false" outlineLevel="0" collapsed="false">
      <c r="A2057" s="17" t="s">
        <v>1908</v>
      </c>
      <c r="B2057" s="13" t="n">
        <v>9617769163</v>
      </c>
      <c r="C2057" s="11" t="s">
        <v>7</v>
      </c>
      <c r="D2057" s="11" t="s">
        <v>8</v>
      </c>
      <c r="E2057" s="17" t="s">
        <v>1507</v>
      </c>
    </row>
    <row r="2058" customFormat="false" ht="20.25" hidden="false" customHeight="false" outlineLevel="0" collapsed="false">
      <c r="A2058" s="17" t="s">
        <v>1909</v>
      </c>
      <c r="B2058" s="13" t="n">
        <v>9753588055</v>
      </c>
      <c r="C2058" s="11" t="s">
        <v>7</v>
      </c>
      <c r="D2058" s="11" t="s">
        <v>8</v>
      </c>
      <c r="E2058" s="17" t="s">
        <v>1507</v>
      </c>
    </row>
    <row r="2059" customFormat="false" ht="20.25" hidden="false" customHeight="false" outlineLevel="0" collapsed="false">
      <c r="A2059" s="17" t="s">
        <v>1910</v>
      </c>
      <c r="B2059" s="13" t="n">
        <v>9754002287</v>
      </c>
      <c r="C2059" s="11" t="s">
        <v>7</v>
      </c>
      <c r="D2059" s="11" t="s">
        <v>8</v>
      </c>
      <c r="E2059" s="17" t="s">
        <v>1507</v>
      </c>
    </row>
    <row r="2060" customFormat="false" ht="20.25" hidden="false" customHeight="false" outlineLevel="0" collapsed="false">
      <c r="A2060" s="17" t="s">
        <v>1911</v>
      </c>
      <c r="B2060" s="13" t="n">
        <v>9754283689</v>
      </c>
      <c r="C2060" s="11" t="s">
        <v>7</v>
      </c>
      <c r="D2060" s="11" t="s">
        <v>8</v>
      </c>
      <c r="E2060" s="17" t="s">
        <v>1507</v>
      </c>
    </row>
    <row r="2061" customFormat="false" ht="20.25" hidden="false" customHeight="false" outlineLevel="0" collapsed="false">
      <c r="A2061" s="17" t="s">
        <v>1912</v>
      </c>
      <c r="B2061" s="13" t="n">
        <v>9754893051</v>
      </c>
      <c r="C2061" s="11" t="s">
        <v>7</v>
      </c>
      <c r="D2061" s="11" t="s">
        <v>8</v>
      </c>
      <c r="E2061" s="17" t="s">
        <v>1507</v>
      </c>
    </row>
    <row r="2062" customFormat="false" ht="20.25" hidden="false" customHeight="false" outlineLevel="0" collapsed="false">
      <c r="A2062" s="17" t="s">
        <v>1913</v>
      </c>
      <c r="B2062" s="13" t="n">
        <v>9926753454</v>
      </c>
      <c r="C2062" s="11" t="s">
        <v>7</v>
      </c>
      <c r="D2062" s="11" t="s">
        <v>8</v>
      </c>
      <c r="E2062" s="17" t="s">
        <v>1507</v>
      </c>
    </row>
    <row r="2063" customFormat="false" ht="20.25" hidden="false" customHeight="false" outlineLevel="0" collapsed="false">
      <c r="A2063" s="17" t="s">
        <v>1914</v>
      </c>
      <c r="B2063" s="13" t="n">
        <v>9977315055</v>
      </c>
      <c r="C2063" s="11" t="s">
        <v>7</v>
      </c>
      <c r="D2063" s="11" t="s">
        <v>8</v>
      </c>
      <c r="E2063" s="17" t="s">
        <v>1507</v>
      </c>
    </row>
    <row r="2064" customFormat="false" ht="20.25" hidden="false" customHeight="false" outlineLevel="0" collapsed="false">
      <c r="A2064" s="17" t="s">
        <v>1915</v>
      </c>
      <c r="B2064" s="13" t="n">
        <v>9977619571</v>
      </c>
      <c r="C2064" s="11" t="s">
        <v>7</v>
      </c>
      <c r="D2064" s="11" t="s">
        <v>8</v>
      </c>
      <c r="E2064" s="17" t="s">
        <v>1507</v>
      </c>
    </row>
    <row r="2065" customFormat="false" ht="20.25" hidden="false" customHeight="false" outlineLevel="0" collapsed="false">
      <c r="A2065" s="17" t="s">
        <v>1916</v>
      </c>
      <c r="B2065" s="13" t="n">
        <v>7697583102</v>
      </c>
      <c r="C2065" s="11" t="s">
        <v>7</v>
      </c>
      <c r="D2065" s="11" t="s">
        <v>8</v>
      </c>
      <c r="E2065" s="17" t="s">
        <v>1507</v>
      </c>
    </row>
    <row r="2066" customFormat="false" ht="20.25" hidden="false" customHeight="false" outlineLevel="0" collapsed="false">
      <c r="A2066" s="17" t="s">
        <v>1917</v>
      </c>
      <c r="B2066" s="13" t="n">
        <v>9165846275</v>
      </c>
      <c r="C2066" s="11" t="s">
        <v>7</v>
      </c>
      <c r="D2066" s="11" t="s">
        <v>8</v>
      </c>
      <c r="E2066" s="17" t="s">
        <v>1507</v>
      </c>
    </row>
    <row r="2067" customFormat="false" ht="20.25" hidden="false" customHeight="false" outlineLevel="0" collapsed="false">
      <c r="A2067" s="17" t="s">
        <v>1918</v>
      </c>
      <c r="B2067" s="13" t="n">
        <v>9669580251</v>
      </c>
      <c r="C2067" s="11" t="s">
        <v>7</v>
      </c>
      <c r="D2067" s="11" t="s">
        <v>8</v>
      </c>
      <c r="E2067" s="17" t="s">
        <v>1507</v>
      </c>
    </row>
    <row r="2068" customFormat="false" ht="20.25" hidden="false" customHeight="false" outlineLevel="0" collapsed="false">
      <c r="A2068" s="17" t="s">
        <v>1919</v>
      </c>
      <c r="B2068" s="13" t="n">
        <v>9977815979</v>
      </c>
      <c r="C2068" s="11" t="s">
        <v>7</v>
      </c>
      <c r="D2068" s="11" t="s">
        <v>8</v>
      </c>
      <c r="E2068" s="17" t="s">
        <v>1507</v>
      </c>
    </row>
    <row r="2069" customFormat="false" ht="20.25" hidden="false" customHeight="false" outlineLevel="0" collapsed="false">
      <c r="A2069" s="17" t="s">
        <v>1920</v>
      </c>
      <c r="B2069" s="13" t="n">
        <v>826439858</v>
      </c>
      <c r="C2069" s="11" t="s">
        <v>7</v>
      </c>
      <c r="D2069" s="11" t="s">
        <v>8</v>
      </c>
      <c r="E2069" s="17" t="s">
        <v>1507</v>
      </c>
    </row>
    <row r="2070" customFormat="false" ht="20.25" hidden="false" customHeight="false" outlineLevel="0" collapsed="false">
      <c r="A2070" s="17" t="s">
        <v>1921</v>
      </c>
      <c r="B2070" s="13" t="n">
        <v>7489702272</v>
      </c>
      <c r="C2070" s="11" t="s">
        <v>7</v>
      </c>
      <c r="D2070" s="11" t="s">
        <v>8</v>
      </c>
      <c r="E2070" s="17" t="s">
        <v>1507</v>
      </c>
    </row>
    <row r="2071" customFormat="false" ht="20.25" hidden="false" customHeight="false" outlineLevel="0" collapsed="false">
      <c r="A2071" s="17" t="s">
        <v>1922</v>
      </c>
      <c r="B2071" s="13" t="n">
        <v>8085049093</v>
      </c>
      <c r="C2071" s="11" t="s">
        <v>7</v>
      </c>
      <c r="D2071" s="11" t="s">
        <v>8</v>
      </c>
      <c r="E2071" s="17" t="s">
        <v>1507</v>
      </c>
    </row>
    <row r="2072" customFormat="false" ht="20.25" hidden="false" customHeight="false" outlineLevel="0" collapsed="false">
      <c r="A2072" s="17" t="s">
        <v>1923</v>
      </c>
      <c r="B2072" s="13" t="n">
        <v>8349614500</v>
      </c>
      <c r="C2072" s="11" t="s">
        <v>7</v>
      </c>
      <c r="D2072" s="11" t="s">
        <v>8</v>
      </c>
      <c r="E2072" s="17" t="s">
        <v>1507</v>
      </c>
    </row>
    <row r="2073" customFormat="false" ht="20.25" hidden="false" customHeight="false" outlineLevel="0" collapsed="false">
      <c r="A2073" s="17" t="s">
        <v>1924</v>
      </c>
      <c r="B2073" s="13" t="n">
        <v>9179422300</v>
      </c>
      <c r="C2073" s="11" t="s">
        <v>7</v>
      </c>
      <c r="D2073" s="11" t="s">
        <v>8</v>
      </c>
      <c r="E2073" s="17" t="s">
        <v>1507</v>
      </c>
    </row>
    <row r="2074" customFormat="false" ht="20.25" hidden="false" customHeight="false" outlineLevel="0" collapsed="false">
      <c r="A2074" s="17" t="s">
        <v>1925</v>
      </c>
      <c r="B2074" s="13" t="n">
        <v>9300377364</v>
      </c>
      <c r="C2074" s="11" t="s">
        <v>7</v>
      </c>
      <c r="D2074" s="11" t="s">
        <v>8</v>
      </c>
      <c r="E2074" s="17" t="s">
        <v>1507</v>
      </c>
    </row>
    <row r="2075" customFormat="false" ht="20.25" hidden="false" customHeight="false" outlineLevel="0" collapsed="false">
      <c r="A2075" s="17" t="s">
        <v>1926</v>
      </c>
      <c r="B2075" s="13" t="n">
        <v>9753404521</v>
      </c>
      <c r="C2075" s="11" t="s">
        <v>7</v>
      </c>
      <c r="D2075" s="11" t="s">
        <v>8</v>
      </c>
      <c r="E2075" s="17" t="s">
        <v>1507</v>
      </c>
    </row>
    <row r="2076" customFormat="false" ht="20.25" hidden="false" customHeight="false" outlineLevel="0" collapsed="false">
      <c r="A2076" s="17" t="s">
        <v>1927</v>
      </c>
      <c r="B2076" s="13" t="n">
        <v>9754187476</v>
      </c>
      <c r="C2076" s="11" t="s">
        <v>7</v>
      </c>
      <c r="D2076" s="11" t="s">
        <v>8</v>
      </c>
      <c r="E2076" s="17" t="s">
        <v>1507</v>
      </c>
    </row>
    <row r="2077" customFormat="false" ht="20.25" hidden="false" customHeight="false" outlineLevel="0" collapsed="false">
      <c r="A2077" s="17" t="s">
        <v>1928</v>
      </c>
      <c r="B2077" s="13" t="n">
        <v>9755100309</v>
      </c>
      <c r="C2077" s="11" t="s">
        <v>7</v>
      </c>
      <c r="D2077" s="11" t="s">
        <v>8</v>
      </c>
      <c r="E2077" s="17" t="s">
        <v>1507</v>
      </c>
    </row>
    <row r="2078" customFormat="false" ht="20.25" hidden="false" customHeight="false" outlineLevel="0" collapsed="false">
      <c r="A2078" s="17" t="s">
        <v>1929</v>
      </c>
      <c r="B2078" s="13" t="n">
        <v>9893367680</v>
      </c>
      <c r="C2078" s="11" t="s">
        <v>7</v>
      </c>
      <c r="D2078" s="11" t="s">
        <v>8</v>
      </c>
      <c r="E2078" s="17" t="s">
        <v>1507</v>
      </c>
    </row>
    <row r="2079" customFormat="false" ht="20.25" hidden="false" customHeight="false" outlineLevel="0" collapsed="false">
      <c r="A2079" s="17" t="s">
        <v>1930</v>
      </c>
      <c r="B2079" s="13" t="n">
        <v>9893505720</v>
      </c>
      <c r="C2079" s="11" t="s">
        <v>7</v>
      </c>
      <c r="D2079" s="11" t="s">
        <v>8</v>
      </c>
      <c r="E2079" s="17" t="s">
        <v>1507</v>
      </c>
    </row>
    <row r="2080" customFormat="false" ht="20.25" hidden="false" customHeight="false" outlineLevel="0" collapsed="false">
      <c r="A2080" s="17" t="s">
        <v>1931</v>
      </c>
      <c r="B2080" s="13" t="n">
        <v>9977185380</v>
      </c>
      <c r="C2080" s="11" t="s">
        <v>7</v>
      </c>
      <c r="D2080" s="11" t="s">
        <v>8</v>
      </c>
      <c r="E2080" s="17" t="s">
        <v>1507</v>
      </c>
    </row>
    <row r="2081" customFormat="false" ht="20.25" hidden="false" customHeight="false" outlineLevel="0" collapsed="false">
      <c r="A2081" s="17" t="s">
        <v>1932</v>
      </c>
      <c r="B2081" s="13" t="n">
        <v>8435227086</v>
      </c>
      <c r="C2081" s="11" t="s">
        <v>7</v>
      </c>
      <c r="D2081" s="11" t="s">
        <v>8</v>
      </c>
      <c r="E2081" s="17" t="s">
        <v>1507</v>
      </c>
    </row>
    <row r="2082" customFormat="false" ht="20.25" hidden="false" customHeight="false" outlineLevel="0" collapsed="false">
      <c r="A2082" s="17" t="s">
        <v>1933</v>
      </c>
      <c r="B2082" s="13" t="n">
        <v>9589762184</v>
      </c>
      <c r="C2082" s="11" t="s">
        <v>7</v>
      </c>
      <c r="D2082" s="11" t="s">
        <v>8</v>
      </c>
      <c r="E2082" s="17" t="s">
        <v>1507</v>
      </c>
    </row>
    <row r="2083" customFormat="false" ht="20.25" hidden="false" customHeight="false" outlineLevel="0" collapsed="false">
      <c r="A2083" s="17" t="s">
        <v>1491</v>
      </c>
      <c r="B2083" s="13" t="n">
        <v>9691819082</v>
      </c>
      <c r="C2083" s="11" t="s">
        <v>7</v>
      </c>
      <c r="D2083" s="11" t="s">
        <v>8</v>
      </c>
      <c r="E2083" s="17" t="s">
        <v>1507</v>
      </c>
    </row>
    <row r="2084" customFormat="false" ht="20.25" hidden="false" customHeight="false" outlineLevel="0" collapsed="false">
      <c r="A2084" s="17" t="s">
        <v>1934</v>
      </c>
      <c r="B2084" s="13" t="n">
        <v>9753797853</v>
      </c>
      <c r="C2084" s="11" t="s">
        <v>7</v>
      </c>
      <c r="D2084" s="11" t="s">
        <v>8</v>
      </c>
      <c r="E2084" s="17" t="s">
        <v>1507</v>
      </c>
    </row>
    <row r="2085" customFormat="false" ht="20.25" hidden="false" customHeight="false" outlineLevel="0" collapsed="false">
      <c r="A2085" s="17" t="s">
        <v>1935</v>
      </c>
      <c r="B2085" s="13" t="n">
        <v>9977558483</v>
      </c>
      <c r="C2085" s="11" t="s">
        <v>7</v>
      </c>
      <c r="D2085" s="11" t="s">
        <v>8</v>
      </c>
      <c r="E2085" s="17" t="s">
        <v>1507</v>
      </c>
    </row>
    <row r="2086" customFormat="false" ht="15.75" hidden="false" customHeight="false" outlineLevel="0" collapsed="false">
      <c r="A2086" s="9" t="s">
        <v>1936</v>
      </c>
      <c r="B2086" s="10" t="n">
        <v>9669889075</v>
      </c>
      <c r="C2086" s="11" t="s">
        <v>7</v>
      </c>
      <c r="D2086" s="11" t="s">
        <v>8</v>
      </c>
      <c r="E2086" s="9" t="s">
        <v>1507</v>
      </c>
    </row>
    <row r="2087" customFormat="false" ht="20.25" hidden="false" customHeight="false" outlineLevel="0" collapsed="false">
      <c r="A2087" s="17" t="s">
        <v>10</v>
      </c>
      <c r="B2087" s="13" t="n">
        <v>9754069895</v>
      </c>
      <c r="C2087" s="11" t="s">
        <v>7</v>
      </c>
      <c r="D2087" s="11" t="s">
        <v>8</v>
      </c>
      <c r="E2087" s="17" t="s">
        <v>1507</v>
      </c>
    </row>
    <row r="2088" customFormat="false" ht="20.25" hidden="false" customHeight="false" outlineLevel="0" collapsed="false">
      <c r="A2088" s="17" t="s">
        <v>1937</v>
      </c>
      <c r="B2088" s="13" t="n">
        <v>9770619779</v>
      </c>
      <c r="C2088" s="11" t="s">
        <v>7</v>
      </c>
      <c r="D2088" s="11" t="s">
        <v>8</v>
      </c>
      <c r="E2088" s="17" t="s">
        <v>1507</v>
      </c>
    </row>
    <row r="2089" customFormat="false" ht="20.25" hidden="false" customHeight="false" outlineLevel="0" collapsed="false">
      <c r="A2089" s="17" t="s">
        <v>1938</v>
      </c>
      <c r="B2089" s="13" t="n">
        <v>997716738</v>
      </c>
      <c r="C2089" s="11" t="s">
        <v>7</v>
      </c>
      <c r="D2089" s="11" t="s">
        <v>8</v>
      </c>
      <c r="E2089" s="17" t="s">
        <v>1507</v>
      </c>
    </row>
    <row r="2090" customFormat="false" ht="20.25" hidden="false" customHeight="false" outlineLevel="0" collapsed="false">
      <c r="A2090" s="17" t="s">
        <v>1939</v>
      </c>
      <c r="B2090" s="13" t="n">
        <v>7354763062</v>
      </c>
      <c r="C2090" s="11" t="s">
        <v>7</v>
      </c>
      <c r="D2090" s="11" t="s">
        <v>8</v>
      </c>
      <c r="E2090" s="17" t="s">
        <v>1507</v>
      </c>
    </row>
    <row r="2091" customFormat="false" ht="20.25" hidden="false" customHeight="false" outlineLevel="0" collapsed="false">
      <c r="A2091" s="17" t="s">
        <v>1940</v>
      </c>
      <c r="B2091" s="13" t="n">
        <v>7697128374</v>
      </c>
      <c r="C2091" s="11" t="s">
        <v>7</v>
      </c>
      <c r="D2091" s="11" t="s">
        <v>8</v>
      </c>
      <c r="E2091" s="17" t="s">
        <v>1507</v>
      </c>
    </row>
    <row r="2092" customFormat="false" ht="20.25" hidden="false" customHeight="false" outlineLevel="0" collapsed="false">
      <c r="A2092" s="17" t="s">
        <v>1941</v>
      </c>
      <c r="B2092" s="13" t="n">
        <v>7697286017</v>
      </c>
      <c r="C2092" s="11" t="s">
        <v>7</v>
      </c>
      <c r="D2092" s="11" t="s">
        <v>8</v>
      </c>
      <c r="E2092" s="17" t="s">
        <v>1507</v>
      </c>
    </row>
    <row r="2093" customFormat="false" ht="20.25" hidden="false" customHeight="false" outlineLevel="0" collapsed="false">
      <c r="A2093" s="17" t="s">
        <v>1942</v>
      </c>
      <c r="B2093" s="13" t="n">
        <v>7697411049</v>
      </c>
      <c r="C2093" s="11" t="s">
        <v>7</v>
      </c>
      <c r="D2093" s="11" t="s">
        <v>8</v>
      </c>
      <c r="E2093" s="17" t="s">
        <v>1507</v>
      </c>
    </row>
    <row r="2094" customFormat="false" ht="20.25" hidden="false" customHeight="false" outlineLevel="0" collapsed="false">
      <c r="A2094" s="17" t="s">
        <v>1943</v>
      </c>
      <c r="B2094" s="13" t="n">
        <v>7828163778</v>
      </c>
      <c r="C2094" s="11" t="s">
        <v>7</v>
      </c>
      <c r="D2094" s="11" t="s">
        <v>8</v>
      </c>
      <c r="E2094" s="17" t="s">
        <v>1507</v>
      </c>
    </row>
    <row r="2095" customFormat="false" ht="20.25" hidden="false" customHeight="false" outlineLevel="0" collapsed="false">
      <c r="A2095" s="17" t="s">
        <v>1944</v>
      </c>
      <c r="B2095" s="13" t="n">
        <v>8120405415</v>
      </c>
      <c r="C2095" s="11" t="s">
        <v>7</v>
      </c>
      <c r="D2095" s="11" t="s">
        <v>8</v>
      </c>
      <c r="E2095" s="17" t="s">
        <v>1507</v>
      </c>
    </row>
    <row r="2096" customFormat="false" ht="20.25" hidden="false" customHeight="false" outlineLevel="0" collapsed="false">
      <c r="A2096" s="17" t="s">
        <v>1945</v>
      </c>
      <c r="B2096" s="13" t="n">
        <v>8120406013</v>
      </c>
      <c r="C2096" s="11" t="s">
        <v>7</v>
      </c>
      <c r="D2096" s="11" t="s">
        <v>8</v>
      </c>
      <c r="E2096" s="17" t="s">
        <v>1507</v>
      </c>
    </row>
    <row r="2097" customFormat="false" ht="20.25" hidden="false" customHeight="false" outlineLevel="0" collapsed="false">
      <c r="A2097" s="17" t="s">
        <v>1946</v>
      </c>
      <c r="B2097" s="13" t="n">
        <v>8458889139</v>
      </c>
      <c r="C2097" s="11" t="s">
        <v>7</v>
      </c>
      <c r="D2097" s="11" t="s">
        <v>8</v>
      </c>
      <c r="E2097" s="17" t="s">
        <v>1507</v>
      </c>
    </row>
    <row r="2098" customFormat="false" ht="20.25" hidden="false" customHeight="false" outlineLevel="0" collapsed="false">
      <c r="A2098" s="17" t="s">
        <v>1947</v>
      </c>
      <c r="B2098" s="13" t="n">
        <v>8720841053</v>
      </c>
      <c r="C2098" s="11" t="s">
        <v>7</v>
      </c>
      <c r="D2098" s="11" t="s">
        <v>8</v>
      </c>
      <c r="E2098" s="17" t="s">
        <v>1507</v>
      </c>
    </row>
    <row r="2099" customFormat="false" ht="20.25" hidden="false" customHeight="false" outlineLevel="0" collapsed="false">
      <c r="A2099" s="17" t="s">
        <v>1948</v>
      </c>
      <c r="B2099" s="13" t="n">
        <v>8889161311</v>
      </c>
      <c r="C2099" s="11" t="s">
        <v>7</v>
      </c>
      <c r="D2099" s="11" t="s">
        <v>8</v>
      </c>
      <c r="E2099" s="17" t="s">
        <v>1507</v>
      </c>
    </row>
    <row r="2100" customFormat="false" ht="20.25" hidden="false" customHeight="false" outlineLevel="0" collapsed="false">
      <c r="A2100" s="17" t="s">
        <v>1949</v>
      </c>
      <c r="B2100" s="13" t="n">
        <v>8889169188</v>
      </c>
      <c r="C2100" s="11" t="s">
        <v>7</v>
      </c>
      <c r="D2100" s="11" t="s">
        <v>8</v>
      </c>
      <c r="E2100" s="17" t="s">
        <v>1507</v>
      </c>
    </row>
    <row r="2101" customFormat="false" ht="20.25" hidden="false" customHeight="false" outlineLevel="0" collapsed="false">
      <c r="A2101" s="17" t="s">
        <v>1950</v>
      </c>
      <c r="B2101" s="13" t="n">
        <v>9165328923</v>
      </c>
      <c r="C2101" s="11" t="s">
        <v>7</v>
      </c>
      <c r="D2101" s="11" t="s">
        <v>8</v>
      </c>
      <c r="E2101" s="17" t="s">
        <v>1507</v>
      </c>
    </row>
    <row r="2102" customFormat="false" ht="20.25" hidden="false" customHeight="false" outlineLevel="0" collapsed="false">
      <c r="A2102" s="17" t="s">
        <v>1951</v>
      </c>
      <c r="B2102" s="13" t="n">
        <v>9179009383</v>
      </c>
      <c r="C2102" s="11" t="s">
        <v>7</v>
      </c>
      <c r="D2102" s="11" t="s">
        <v>8</v>
      </c>
      <c r="E2102" s="17" t="s">
        <v>1507</v>
      </c>
    </row>
    <row r="2103" customFormat="false" ht="20.25" hidden="false" customHeight="false" outlineLevel="0" collapsed="false">
      <c r="A2103" s="17" t="s">
        <v>1952</v>
      </c>
      <c r="B2103" s="13" t="n">
        <v>9300305497</v>
      </c>
      <c r="C2103" s="11" t="s">
        <v>7</v>
      </c>
      <c r="D2103" s="11" t="s">
        <v>8</v>
      </c>
      <c r="E2103" s="17" t="s">
        <v>1507</v>
      </c>
    </row>
    <row r="2104" customFormat="false" ht="20.25" hidden="false" customHeight="false" outlineLevel="0" collapsed="false">
      <c r="A2104" s="17" t="s">
        <v>1953</v>
      </c>
      <c r="B2104" s="13" t="n">
        <v>9300342820</v>
      </c>
      <c r="C2104" s="11" t="s">
        <v>7</v>
      </c>
      <c r="D2104" s="11" t="s">
        <v>8</v>
      </c>
      <c r="E2104" s="17" t="s">
        <v>1507</v>
      </c>
    </row>
    <row r="2105" customFormat="false" ht="20.25" hidden="false" customHeight="false" outlineLevel="0" collapsed="false">
      <c r="A2105" s="17" t="s">
        <v>1954</v>
      </c>
      <c r="B2105" s="13" t="n">
        <v>9300834714</v>
      </c>
      <c r="C2105" s="11" t="s">
        <v>7</v>
      </c>
      <c r="D2105" s="11" t="s">
        <v>8</v>
      </c>
      <c r="E2105" s="17" t="s">
        <v>1507</v>
      </c>
    </row>
    <row r="2106" customFormat="false" ht="20.25" hidden="false" customHeight="false" outlineLevel="0" collapsed="false">
      <c r="A2106" s="17" t="s">
        <v>1955</v>
      </c>
      <c r="B2106" s="13" t="n">
        <v>9302618192</v>
      </c>
      <c r="C2106" s="11" t="s">
        <v>7</v>
      </c>
      <c r="D2106" s="11" t="s">
        <v>8</v>
      </c>
      <c r="E2106" s="17" t="s">
        <v>1507</v>
      </c>
    </row>
    <row r="2107" customFormat="false" ht="20.25" hidden="false" customHeight="false" outlineLevel="0" collapsed="false">
      <c r="A2107" s="17" t="s">
        <v>1956</v>
      </c>
      <c r="B2107" s="13" t="n">
        <v>9424123204</v>
      </c>
      <c r="C2107" s="11" t="s">
        <v>7</v>
      </c>
      <c r="D2107" s="11" t="s">
        <v>8</v>
      </c>
      <c r="E2107" s="17" t="s">
        <v>1507</v>
      </c>
    </row>
    <row r="2108" customFormat="false" ht="20.25" hidden="false" customHeight="false" outlineLevel="0" collapsed="false">
      <c r="A2108" s="17" t="s">
        <v>1957</v>
      </c>
      <c r="B2108" s="13" t="n">
        <v>9575805164</v>
      </c>
      <c r="C2108" s="11" t="s">
        <v>7</v>
      </c>
      <c r="D2108" s="11" t="s">
        <v>8</v>
      </c>
      <c r="E2108" s="17" t="s">
        <v>1507</v>
      </c>
    </row>
    <row r="2109" customFormat="false" ht="20.25" hidden="false" customHeight="false" outlineLevel="0" collapsed="false">
      <c r="A2109" s="17" t="s">
        <v>1958</v>
      </c>
      <c r="B2109" s="13" t="n">
        <v>9575945952</v>
      </c>
      <c r="C2109" s="11" t="s">
        <v>7</v>
      </c>
      <c r="D2109" s="11" t="s">
        <v>8</v>
      </c>
      <c r="E2109" s="17" t="s">
        <v>1507</v>
      </c>
    </row>
    <row r="2110" customFormat="false" ht="20.25" hidden="false" customHeight="false" outlineLevel="0" collapsed="false">
      <c r="A2110" s="17" t="s">
        <v>1959</v>
      </c>
      <c r="B2110" s="13" t="n">
        <v>9575946075</v>
      </c>
      <c r="C2110" s="11" t="s">
        <v>7</v>
      </c>
      <c r="D2110" s="11" t="s">
        <v>8</v>
      </c>
      <c r="E2110" s="17" t="s">
        <v>1507</v>
      </c>
    </row>
    <row r="2111" customFormat="false" ht="20.25" hidden="false" customHeight="false" outlineLevel="0" collapsed="false">
      <c r="A2111" s="17" t="s">
        <v>1960</v>
      </c>
      <c r="B2111" s="13" t="n">
        <v>9617161773</v>
      </c>
      <c r="C2111" s="11" t="s">
        <v>7</v>
      </c>
      <c r="D2111" s="11" t="s">
        <v>8</v>
      </c>
      <c r="E2111" s="17" t="s">
        <v>1507</v>
      </c>
    </row>
    <row r="2112" customFormat="false" ht="20.25" hidden="false" customHeight="false" outlineLevel="0" collapsed="false">
      <c r="A2112" s="17" t="s">
        <v>1961</v>
      </c>
      <c r="B2112" s="13" t="n">
        <v>9617611331</v>
      </c>
      <c r="C2112" s="11" t="s">
        <v>7</v>
      </c>
      <c r="D2112" s="11" t="s">
        <v>8</v>
      </c>
      <c r="E2112" s="17" t="s">
        <v>1507</v>
      </c>
    </row>
    <row r="2113" customFormat="false" ht="20.25" hidden="false" customHeight="false" outlineLevel="0" collapsed="false">
      <c r="A2113" s="17" t="s">
        <v>1962</v>
      </c>
      <c r="B2113" s="13" t="n">
        <v>9617778891</v>
      </c>
      <c r="C2113" s="11" t="s">
        <v>7</v>
      </c>
      <c r="D2113" s="11" t="s">
        <v>8</v>
      </c>
      <c r="E2113" s="17" t="s">
        <v>1507</v>
      </c>
    </row>
    <row r="2114" customFormat="false" ht="20.25" hidden="false" customHeight="false" outlineLevel="0" collapsed="false">
      <c r="A2114" s="17" t="s">
        <v>1963</v>
      </c>
      <c r="B2114" s="13" t="n">
        <v>9617869381</v>
      </c>
      <c r="C2114" s="11" t="s">
        <v>7</v>
      </c>
      <c r="D2114" s="11" t="s">
        <v>8</v>
      </c>
      <c r="E2114" s="17" t="s">
        <v>1507</v>
      </c>
    </row>
    <row r="2115" customFormat="false" ht="20.25" hidden="false" customHeight="false" outlineLevel="0" collapsed="false">
      <c r="A2115" s="17" t="s">
        <v>1964</v>
      </c>
      <c r="B2115" s="13" t="n">
        <v>9669404709</v>
      </c>
      <c r="C2115" s="11" t="s">
        <v>7</v>
      </c>
      <c r="D2115" s="11" t="s">
        <v>8</v>
      </c>
      <c r="E2115" s="17" t="s">
        <v>1507</v>
      </c>
    </row>
    <row r="2116" customFormat="false" ht="20.25" hidden="false" customHeight="false" outlineLevel="0" collapsed="false">
      <c r="A2116" s="17" t="s">
        <v>1965</v>
      </c>
      <c r="B2116" s="13" t="n">
        <v>9669458397</v>
      </c>
      <c r="C2116" s="11" t="s">
        <v>7</v>
      </c>
      <c r="D2116" s="11" t="s">
        <v>8</v>
      </c>
      <c r="E2116" s="17" t="s">
        <v>1507</v>
      </c>
    </row>
    <row r="2117" customFormat="false" ht="20.25" hidden="false" customHeight="false" outlineLevel="0" collapsed="false">
      <c r="A2117" s="17" t="s">
        <v>1966</v>
      </c>
      <c r="B2117" s="13" t="n">
        <v>9669515773</v>
      </c>
      <c r="C2117" s="11" t="s">
        <v>7</v>
      </c>
      <c r="D2117" s="11" t="s">
        <v>8</v>
      </c>
      <c r="E2117" s="17" t="s">
        <v>1507</v>
      </c>
    </row>
    <row r="2118" customFormat="false" ht="20.25" hidden="false" customHeight="false" outlineLevel="0" collapsed="false">
      <c r="A2118" s="17" t="s">
        <v>1967</v>
      </c>
      <c r="B2118" s="13" t="n">
        <v>9669759513</v>
      </c>
      <c r="C2118" s="11" t="s">
        <v>7</v>
      </c>
      <c r="D2118" s="11" t="s">
        <v>8</v>
      </c>
      <c r="E2118" s="17" t="s">
        <v>1507</v>
      </c>
    </row>
    <row r="2119" customFormat="false" ht="20.25" hidden="false" customHeight="false" outlineLevel="0" collapsed="false">
      <c r="A2119" s="17" t="s">
        <v>1968</v>
      </c>
      <c r="B2119" s="13" t="n">
        <v>9669954190</v>
      </c>
      <c r="C2119" s="11" t="s">
        <v>7</v>
      </c>
      <c r="D2119" s="11" t="s">
        <v>8</v>
      </c>
      <c r="E2119" s="17" t="s">
        <v>1507</v>
      </c>
    </row>
    <row r="2120" customFormat="false" ht="20.25" hidden="false" customHeight="false" outlineLevel="0" collapsed="false">
      <c r="A2120" s="17" t="s">
        <v>1969</v>
      </c>
      <c r="B2120" s="13" t="n">
        <v>9691483952</v>
      </c>
      <c r="C2120" s="11" t="s">
        <v>7</v>
      </c>
      <c r="D2120" s="11" t="s">
        <v>8</v>
      </c>
      <c r="E2120" s="17" t="s">
        <v>1507</v>
      </c>
    </row>
    <row r="2121" customFormat="false" ht="20.25" hidden="false" customHeight="false" outlineLevel="0" collapsed="false">
      <c r="A2121" s="17" t="s">
        <v>1970</v>
      </c>
      <c r="B2121" s="13" t="n">
        <v>9753267526</v>
      </c>
      <c r="C2121" s="11" t="s">
        <v>7</v>
      </c>
      <c r="D2121" s="11" t="s">
        <v>8</v>
      </c>
      <c r="E2121" s="17" t="s">
        <v>1507</v>
      </c>
    </row>
    <row r="2122" customFormat="false" ht="20.25" hidden="false" customHeight="false" outlineLevel="0" collapsed="false">
      <c r="A2122" s="17" t="s">
        <v>1971</v>
      </c>
      <c r="B2122" s="13" t="n">
        <v>9753674712</v>
      </c>
      <c r="C2122" s="11" t="s">
        <v>7</v>
      </c>
      <c r="D2122" s="11" t="s">
        <v>8</v>
      </c>
      <c r="E2122" s="17" t="s">
        <v>1507</v>
      </c>
    </row>
    <row r="2123" customFormat="false" ht="20.25" hidden="false" customHeight="false" outlineLevel="0" collapsed="false">
      <c r="A2123" s="17" t="s">
        <v>1972</v>
      </c>
      <c r="B2123" s="13" t="n">
        <v>9753846782</v>
      </c>
      <c r="C2123" s="11" t="s">
        <v>7</v>
      </c>
      <c r="D2123" s="11" t="s">
        <v>8</v>
      </c>
      <c r="E2123" s="17" t="s">
        <v>1507</v>
      </c>
    </row>
    <row r="2124" customFormat="false" ht="20.25" hidden="false" customHeight="false" outlineLevel="0" collapsed="false">
      <c r="A2124" s="17" t="s">
        <v>1973</v>
      </c>
      <c r="B2124" s="13" t="n">
        <v>9754104069</v>
      </c>
      <c r="C2124" s="11" t="s">
        <v>7</v>
      </c>
      <c r="D2124" s="11" t="s">
        <v>8</v>
      </c>
      <c r="E2124" s="17" t="s">
        <v>1507</v>
      </c>
    </row>
    <row r="2125" customFormat="false" ht="20.25" hidden="false" customHeight="false" outlineLevel="0" collapsed="false">
      <c r="A2125" s="17" t="s">
        <v>1974</v>
      </c>
      <c r="B2125" s="13" t="n">
        <v>9754123284</v>
      </c>
      <c r="C2125" s="11" t="s">
        <v>7</v>
      </c>
      <c r="D2125" s="11" t="s">
        <v>8</v>
      </c>
      <c r="E2125" s="17" t="s">
        <v>1507</v>
      </c>
    </row>
    <row r="2126" customFormat="false" ht="20.25" hidden="false" customHeight="false" outlineLevel="0" collapsed="false">
      <c r="A2126" s="17" t="s">
        <v>1975</v>
      </c>
      <c r="B2126" s="13" t="n">
        <v>9754267899</v>
      </c>
      <c r="C2126" s="11" t="s">
        <v>7</v>
      </c>
      <c r="D2126" s="11" t="s">
        <v>8</v>
      </c>
      <c r="E2126" s="17" t="s">
        <v>1507</v>
      </c>
    </row>
    <row r="2127" customFormat="false" ht="20.25" hidden="false" customHeight="false" outlineLevel="0" collapsed="false">
      <c r="A2127" s="17" t="s">
        <v>1976</v>
      </c>
      <c r="B2127" s="13" t="n">
        <v>9754321810</v>
      </c>
      <c r="C2127" s="11" t="s">
        <v>7</v>
      </c>
      <c r="D2127" s="11" t="s">
        <v>8</v>
      </c>
      <c r="E2127" s="17" t="s">
        <v>1507</v>
      </c>
    </row>
    <row r="2128" customFormat="false" ht="20.25" hidden="false" customHeight="false" outlineLevel="0" collapsed="false">
      <c r="A2128" s="17" t="s">
        <v>1977</v>
      </c>
      <c r="B2128" s="13" t="n">
        <v>9754867185</v>
      </c>
      <c r="C2128" s="11" t="s">
        <v>7</v>
      </c>
      <c r="D2128" s="11" t="s">
        <v>8</v>
      </c>
      <c r="E2128" s="17" t="s">
        <v>1507</v>
      </c>
    </row>
    <row r="2129" customFormat="false" ht="20.25" hidden="false" customHeight="false" outlineLevel="0" collapsed="false">
      <c r="A2129" s="17" t="s">
        <v>261</v>
      </c>
      <c r="B2129" s="13" t="n">
        <v>9754867288</v>
      </c>
      <c r="C2129" s="11" t="s">
        <v>7</v>
      </c>
      <c r="D2129" s="11" t="s">
        <v>8</v>
      </c>
      <c r="E2129" s="17" t="s">
        <v>1507</v>
      </c>
    </row>
    <row r="2130" customFormat="false" ht="20.25" hidden="false" customHeight="false" outlineLevel="0" collapsed="false">
      <c r="A2130" s="17" t="s">
        <v>1978</v>
      </c>
      <c r="B2130" s="13" t="n">
        <v>9826168742</v>
      </c>
      <c r="C2130" s="11" t="s">
        <v>7</v>
      </c>
      <c r="D2130" s="11" t="s">
        <v>8</v>
      </c>
      <c r="E2130" s="17" t="s">
        <v>1507</v>
      </c>
    </row>
    <row r="2131" customFormat="false" ht="20.25" hidden="false" customHeight="false" outlineLevel="0" collapsed="false">
      <c r="A2131" s="17" t="s">
        <v>1979</v>
      </c>
      <c r="B2131" s="13" t="n">
        <v>9826184056</v>
      </c>
      <c r="C2131" s="11" t="s">
        <v>7</v>
      </c>
      <c r="D2131" s="11" t="s">
        <v>8</v>
      </c>
      <c r="E2131" s="17" t="s">
        <v>1507</v>
      </c>
    </row>
    <row r="2132" customFormat="false" ht="20.25" hidden="false" customHeight="false" outlineLevel="0" collapsed="false">
      <c r="A2132" s="17" t="s">
        <v>1980</v>
      </c>
      <c r="B2132" s="13" t="n">
        <v>9826782523</v>
      </c>
      <c r="C2132" s="11" t="s">
        <v>7</v>
      </c>
      <c r="D2132" s="11" t="s">
        <v>8</v>
      </c>
      <c r="E2132" s="17" t="s">
        <v>1507</v>
      </c>
    </row>
    <row r="2133" customFormat="false" ht="20.25" hidden="false" customHeight="false" outlineLevel="0" collapsed="false">
      <c r="A2133" s="17" t="s">
        <v>1981</v>
      </c>
      <c r="B2133" s="13" t="n">
        <v>9907717767</v>
      </c>
      <c r="C2133" s="11" t="s">
        <v>7</v>
      </c>
      <c r="D2133" s="11" t="s">
        <v>8</v>
      </c>
      <c r="E2133" s="17" t="s">
        <v>1507</v>
      </c>
    </row>
    <row r="2134" customFormat="false" ht="20.25" hidden="false" customHeight="false" outlineLevel="0" collapsed="false">
      <c r="A2134" s="17" t="s">
        <v>1982</v>
      </c>
      <c r="B2134" s="13" t="n">
        <v>9907989361</v>
      </c>
      <c r="C2134" s="11" t="s">
        <v>7</v>
      </c>
      <c r="D2134" s="11" t="s">
        <v>8</v>
      </c>
      <c r="E2134" s="17" t="s">
        <v>1507</v>
      </c>
    </row>
    <row r="2135" customFormat="false" ht="20.25" hidden="false" customHeight="false" outlineLevel="0" collapsed="false">
      <c r="A2135" s="17" t="s">
        <v>1983</v>
      </c>
      <c r="B2135" s="13" t="n">
        <v>9926401868</v>
      </c>
      <c r="C2135" s="11" t="s">
        <v>7</v>
      </c>
      <c r="D2135" s="11" t="s">
        <v>8</v>
      </c>
      <c r="E2135" s="17" t="s">
        <v>1507</v>
      </c>
    </row>
    <row r="2136" customFormat="false" ht="20.25" hidden="false" customHeight="false" outlineLevel="0" collapsed="false">
      <c r="A2136" s="17" t="s">
        <v>1984</v>
      </c>
      <c r="B2136" s="13" t="n">
        <v>9926514410</v>
      </c>
      <c r="C2136" s="11" t="s">
        <v>7</v>
      </c>
      <c r="D2136" s="11" t="s">
        <v>8</v>
      </c>
      <c r="E2136" s="17" t="s">
        <v>1507</v>
      </c>
    </row>
    <row r="2137" customFormat="false" ht="20.25" hidden="false" customHeight="false" outlineLevel="0" collapsed="false">
      <c r="A2137" s="17" t="s">
        <v>1985</v>
      </c>
      <c r="B2137" s="13" t="n">
        <v>9926588111</v>
      </c>
      <c r="C2137" s="11" t="s">
        <v>7</v>
      </c>
      <c r="D2137" s="11" t="s">
        <v>8</v>
      </c>
      <c r="E2137" s="17" t="s">
        <v>1507</v>
      </c>
    </row>
    <row r="2138" customFormat="false" ht="20.25" hidden="false" customHeight="false" outlineLevel="0" collapsed="false">
      <c r="A2138" s="17" t="s">
        <v>1986</v>
      </c>
      <c r="B2138" s="13" t="n">
        <v>9977064239</v>
      </c>
      <c r="C2138" s="11" t="s">
        <v>7</v>
      </c>
      <c r="D2138" s="11" t="s">
        <v>8</v>
      </c>
      <c r="E2138" s="17" t="s">
        <v>1507</v>
      </c>
    </row>
    <row r="2139" customFormat="false" ht="20.25" hidden="false" customHeight="false" outlineLevel="0" collapsed="false">
      <c r="A2139" s="17" t="s">
        <v>1987</v>
      </c>
      <c r="B2139" s="13" t="n">
        <v>9977145347</v>
      </c>
      <c r="C2139" s="11" t="s">
        <v>7</v>
      </c>
      <c r="D2139" s="11" t="s">
        <v>8</v>
      </c>
      <c r="E2139" s="17" t="s">
        <v>1507</v>
      </c>
    </row>
    <row r="2140" customFormat="false" ht="20.25" hidden="false" customHeight="false" outlineLevel="0" collapsed="false">
      <c r="A2140" s="17" t="s">
        <v>1988</v>
      </c>
      <c r="B2140" s="13" t="n">
        <v>9977199363</v>
      </c>
      <c r="C2140" s="11" t="s">
        <v>7</v>
      </c>
      <c r="D2140" s="11" t="s">
        <v>8</v>
      </c>
      <c r="E2140" s="17" t="s">
        <v>1507</v>
      </c>
    </row>
    <row r="2141" customFormat="false" ht="20.25" hidden="false" customHeight="false" outlineLevel="0" collapsed="false">
      <c r="A2141" s="17" t="s">
        <v>1989</v>
      </c>
      <c r="B2141" s="13" t="n">
        <v>9977252866</v>
      </c>
      <c r="C2141" s="11" t="s">
        <v>7</v>
      </c>
      <c r="D2141" s="11" t="s">
        <v>8</v>
      </c>
      <c r="E2141" s="17" t="s">
        <v>1507</v>
      </c>
    </row>
    <row r="2142" customFormat="false" ht="20.25" hidden="false" customHeight="false" outlineLevel="0" collapsed="false">
      <c r="A2142" s="17" t="s">
        <v>1990</v>
      </c>
      <c r="B2142" s="13" t="n">
        <v>9977316487</v>
      </c>
      <c r="C2142" s="11" t="s">
        <v>7</v>
      </c>
      <c r="D2142" s="11" t="s">
        <v>8</v>
      </c>
      <c r="E2142" s="17" t="s">
        <v>1507</v>
      </c>
    </row>
    <row r="2143" customFormat="false" ht="20.25" hidden="false" customHeight="false" outlineLevel="0" collapsed="false">
      <c r="A2143" s="17" t="s">
        <v>1991</v>
      </c>
      <c r="B2143" s="13" t="n">
        <v>9977347655</v>
      </c>
      <c r="C2143" s="11" t="s">
        <v>7</v>
      </c>
      <c r="D2143" s="11" t="s">
        <v>8</v>
      </c>
      <c r="E2143" s="17" t="s">
        <v>1507</v>
      </c>
    </row>
    <row r="2144" customFormat="false" ht="20.25" hidden="false" customHeight="false" outlineLevel="0" collapsed="false">
      <c r="A2144" s="17" t="s">
        <v>1992</v>
      </c>
      <c r="B2144" s="13" t="n">
        <v>9977471579</v>
      </c>
      <c r="C2144" s="11" t="s">
        <v>7</v>
      </c>
      <c r="D2144" s="11" t="s">
        <v>8</v>
      </c>
      <c r="E2144" s="17" t="s">
        <v>1507</v>
      </c>
    </row>
    <row r="2145" customFormat="false" ht="20.25" hidden="false" customHeight="false" outlineLevel="0" collapsed="false">
      <c r="A2145" s="17" t="s">
        <v>1993</v>
      </c>
      <c r="B2145" s="13" t="n">
        <v>9977813040</v>
      </c>
      <c r="C2145" s="11" t="s">
        <v>7</v>
      </c>
      <c r="D2145" s="11" t="s">
        <v>8</v>
      </c>
      <c r="E2145" s="17" t="s">
        <v>1507</v>
      </c>
    </row>
    <row r="2146" customFormat="false" ht="15.75" hidden="false" customHeight="false" outlineLevel="0" collapsed="false">
      <c r="A2146" s="9" t="s">
        <v>1994</v>
      </c>
      <c r="B2146" s="10" t="n">
        <v>9981554500</v>
      </c>
      <c r="C2146" s="11" t="s">
        <v>7</v>
      </c>
      <c r="D2146" s="11" t="s">
        <v>8</v>
      </c>
      <c r="E2146" s="9" t="s">
        <v>1507</v>
      </c>
    </row>
    <row r="2147" customFormat="false" ht="20.25" hidden="false" customHeight="false" outlineLevel="0" collapsed="false">
      <c r="A2147" s="17" t="s">
        <v>1995</v>
      </c>
      <c r="B2147" s="13" t="n">
        <v>7354076316</v>
      </c>
      <c r="C2147" s="11" t="s">
        <v>7</v>
      </c>
      <c r="D2147" s="11" t="s">
        <v>8</v>
      </c>
      <c r="E2147" s="17" t="s">
        <v>1507</v>
      </c>
    </row>
    <row r="2148" customFormat="false" ht="20.25" hidden="false" customHeight="false" outlineLevel="0" collapsed="false">
      <c r="A2148" s="17" t="s">
        <v>1996</v>
      </c>
      <c r="B2148" s="13" t="n">
        <v>8889617252</v>
      </c>
      <c r="C2148" s="11" t="s">
        <v>7</v>
      </c>
      <c r="D2148" s="11" t="s">
        <v>8</v>
      </c>
      <c r="E2148" s="17" t="s">
        <v>1507</v>
      </c>
    </row>
    <row r="2149" customFormat="false" ht="20.25" hidden="false" customHeight="false" outlineLevel="0" collapsed="false">
      <c r="A2149" s="17" t="s">
        <v>1997</v>
      </c>
      <c r="B2149" s="13" t="n">
        <v>8959860682</v>
      </c>
      <c r="C2149" s="11" t="s">
        <v>7</v>
      </c>
      <c r="D2149" s="11" t="s">
        <v>8</v>
      </c>
      <c r="E2149" s="17" t="s">
        <v>1507</v>
      </c>
    </row>
    <row r="2150" customFormat="false" ht="20.25" hidden="false" customHeight="false" outlineLevel="0" collapsed="false">
      <c r="A2150" s="17" t="s">
        <v>1998</v>
      </c>
      <c r="B2150" s="13" t="n">
        <v>9165049966</v>
      </c>
      <c r="C2150" s="11" t="s">
        <v>7</v>
      </c>
      <c r="D2150" s="11" t="s">
        <v>8</v>
      </c>
      <c r="E2150" s="17" t="s">
        <v>1507</v>
      </c>
    </row>
    <row r="2151" customFormat="false" ht="20.25" hidden="false" customHeight="false" outlineLevel="0" collapsed="false">
      <c r="A2151" s="17" t="s">
        <v>1999</v>
      </c>
      <c r="B2151" s="13" t="n">
        <v>9575652138</v>
      </c>
      <c r="C2151" s="11" t="s">
        <v>7</v>
      </c>
      <c r="D2151" s="11" t="s">
        <v>8</v>
      </c>
      <c r="E2151" s="17" t="s">
        <v>1507</v>
      </c>
    </row>
    <row r="2152" customFormat="false" ht="20.25" hidden="false" customHeight="false" outlineLevel="0" collapsed="false">
      <c r="A2152" s="17" t="s">
        <v>2000</v>
      </c>
      <c r="B2152" s="13" t="n">
        <v>9753808861</v>
      </c>
      <c r="C2152" s="11" t="s">
        <v>7</v>
      </c>
      <c r="D2152" s="11" t="s">
        <v>8</v>
      </c>
      <c r="E2152" s="17" t="s">
        <v>1507</v>
      </c>
    </row>
    <row r="2153" customFormat="false" ht="20.25" hidden="false" customHeight="false" outlineLevel="0" collapsed="false">
      <c r="A2153" s="17" t="s">
        <v>2001</v>
      </c>
      <c r="B2153" s="13" t="n">
        <v>9754272523</v>
      </c>
      <c r="C2153" s="11" t="s">
        <v>7</v>
      </c>
      <c r="D2153" s="11" t="s">
        <v>8</v>
      </c>
      <c r="E2153" s="17" t="s">
        <v>1507</v>
      </c>
    </row>
    <row r="2154" customFormat="false" ht="20.25" hidden="false" customHeight="false" outlineLevel="0" collapsed="false">
      <c r="A2154" s="17" t="s">
        <v>2002</v>
      </c>
      <c r="B2154" s="13" t="n">
        <v>9826863784</v>
      </c>
      <c r="C2154" s="11" t="s">
        <v>7</v>
      </c>
      <c r="D2154" s="11" t="s">
        <v>8</v>
      </c>
      <c r="E2154" s="17" t="s">
        <v>1507</v>
      </c>
    </row>
    <row r="2155" customFormat="false" ht="20.25" hidden="false" customHeight="false" outlineLevel="0" collapsed="false">
      <c r="A2155" s="17" t="s">
        <v>2003</v>
      </c>
      <c r="B2155" s="13" t="n">
        <v>9977250657</v>
      </c>
      <c r="C2155" s="11" t="s">
        <v>7</v>
      </c>
      <c r="D2155" s="11" t="s">
        <v>8</v>
      </c>
      <c r="E2155" s="17" t="s">
        <v>1507</v>
      </c>
    </row>
    <row r="2156" customFormat="false" ht="20.25" hidden="false" customHeight="false" outlineLevel="0" collapsed="false">
      <c r="A2156" s="17" t="s">
        <v>2004</v>
      </c>
      <c r="B2156" s="13" t="n">
        <v>9827400570</v>
      </c>
      <c r="C2156" s="11" t="s">
        <v>7</v>
      </c>
      <c r="D2156" s="11" t="s">
        <v>8</v>
      </c>
      <c r="E2156" s="17" t="s">
        <v>1507</v>
      </c>
    </row>
    <row r="2157" customFormat="false" ht="20.25" hidden="false" customHeight="false" outlineLevel="0" collapsed="false">
      <c r="A2157" s="17" t="s">
        <v>2005</v>
      </c>
      <c r="B2157" s="13" t="n">
        <v>9926137010</v>
      </c>
      <c r="C2157" s="11" t="s">
        <v>7</v>
      </c>
      <c r="D2157" s="11" t="s">
        <v>8</v>
      </c>
      <c r="E2157" s="17" t="s">
        <v>1507</v>
      </c>
    </row>
    <row r="2158" customFormat="false" ht="20.25" hidden="false" customHeight="false" outlineLevel="0" collapsed="false">
      <c r="A2158" s="17" t="s">
        <v>2006</v>
      </c>
      <c r="B2158" s="13" t="n">
        <v>9977646776</v>
      </c>
      <c r="C2158" s="11" t="s">
        <v>7</v>
      </c>
      <c r="D2158" s="11" t="s">
        <v>8</v>
      </c>
      <c r="E2158" s="17" t="s">
        <v>1507</v>
      </c>
    </row>
    <row r="2159" customFormat="false" ht="20.25" hidden="false" customHeight="false" outlineLevel="0" collapsed="false">
      <c r="A2159" s="16" t="s">
        <v>2007</v>
      </c>
      <c r="B2159" s="13" t="n">
        <v>8085563912</v>
      </c>
      <c r="C2159" s="11" t="s">
        <v>7</v>
      </c>
      <c r="D2159" s="11" t="s">
        <v>8</v>
      </c>
      <c r="E2159" s="17" t="s">
        <v>1507</v>
      </c>
    </row>
    <row r="2160" customFormat="false" ht="20.25" hidden="false" customHeight="false" outlineLevel="0" collapsed="false">
      <c r="A2160" s="16" t="s">
        <v>2008</v>
      </c>
      <c r="B2160" s="13" t="n">
        <v>8120991629</v>
      </c>
      <c r="C2160" s="11" t="s">
        <v>7</v>
      </c>
      <c r="D2160" s="11" t="s">
        <v>8</v>
      </c>
      <c r="E2160" s="17" t="s">
        <v>1507</v>
      </c>
    </row>
    <row r="2161" customFormat="false" ht="20.25" hidden="false" customHeight="false" outlineLevel="0" collapsed="false">
      <c r="A2161" s="16" t="s">
        <v>2009</v>
      </c>
      <c r="B2161" s="13" t="n">
        <v>9165050524</v>
      </c>
      <c r="C2161" s="11" t="s">
        <v>7</v>
      </c>
      <c r="D2161" s="11" t="s">
        <v>8</v>
      </c>
      <c r="E2161" s="17" t="s">
        <v>1507</v>
      </c>
    </row>
    <row r="2162" customFormat="false" ht="20.25" hidden="false" customHeight="false" outlineLevel="0" collapsed="false">
      <c r="A2162" s="16" t="s">
        <v>2010</v>
      </c>
      <c r="B2162" s="13" t="n">
        <v>9179419570</v>
      </c>
      <c r="C2162" s="11" t="s">
        <v>7</v>
      </c>
      <c r="D2162" s="11" t="s">
        <v>8</v>
      </c>
      <c r="E2162" s="17" t="s">
        <v>1507</v>
      </c>
    </row>
    <row r="2163" customFormat="false" ht="15.75" hidden="false" customHeight="false" outlineLevel="0" collapsed="false">
      <c r="A2163" s="9" t="s">
        <v>2011</v>
      </c>
      <c r="B2163" s="10" t="n">
        <v>9179996161</v>
      </c>
      <c r="C2163" s="11" t="s">
        <v>7</v>
      </c>
      <c r="D2163" s="11" t="s">
        <v>8</v>
      </c>
      <c r="E2163" s="9" t="s">
        <v>1507</v>
      </c>
    </row>
    <row r="2164" customFormat="false" ht="20.25" hidden="false" customHeight="false" outlineLevel="0" collapsed="false">
      <c r="A2164" s="16" t="s">
        <v>2012</v>
      </c>
      <c r="B2164" s="13" t="n">
        <v>9302609391</v>
      </c>
      <c r="C2164" s="11" t="s">
        <v>7</v>
      </c>
      <c r="D2164" s="11" t="s">
        <v>8</v>
      </c>
      <c r="E2164" s="17" t="s">
        <v>1507</v>
      </c>
    </row>
    <row r="2165" customFormat="false" ht="20.25" hidden="false" customHeight="false" outlineLevel="0" collapsed="false">
      <c r="A2165" s="16" t="s">
        <v>2013</v>
      </c>
      <c r="B2165" s="13" t="n">
        <v>9424111719</v>
      </c>
      <c r="C2165" s="11" t="s">
        <v>7</v>
      </c>
      <c r="D2165" s="11" t="s">
        <v>8</v>
      </c>
      <c r="E2165" s="17" t="s">
        <v>1507</v>
      </c>
    </row>
    <row r="2166" customFormat="false" ht="20.25" hidden="false" customHeight="false" outlineLevel="0" collapsed="false">
      <c r="A2166" s="16" t="s">
        <v>2014</v>
      </c>
      <c r="B2166" s="13" t="n">
        <v>9630587037</v>
      </c>
      <c r="C2166" s="11" t="s">
        <v>7</v>
      </c>
      <c r="D2166" s="11" t="s">
        <v>8</v>
      </c>
      <c r="E2166" s="17" t="s">
        <v>1507</v>
      </c>
    </row>
    <row r="2167" customFormat="false" ht="20.25" hidden="false" customHeight="false" outlineLevel="0" collapsed="false">
      <c r="A2167" s="16" t="s">
        <v>2015</v>
      </c>
      <c r="B2167" s="13" t="n">
        <v>9685261919</v>
      </c>
      <c r="C2167" s="11" t="s">
        <v>7</v>
      </c>
      <c r="D2167" s="11" t="s">
        <v>8</v>
      </c>
      <c r="E2167" s="17" t="s">
        <v>1507</v>
      </c>
    </row>
    <row r="2168" customFormat="false" ht="20.25" hidden="false" customHeight="false" outlineLevel="0" collapsed="false">
      <c r="A2168" s="16" t="s">
        <v>2016</v>
      </c>
      <c r="B2168" s="13" t="n">
        <v>9752240840</v>
      </c>
      <c r="C2168" s="11" t="s">
        <v>7</v>
      </c>
      <c r="D2168" s="11" t="s">
        <v>8</v>
      </c>
      <c r="E2168" s="17" t="s">
        <v>1507</v>
      </c>
    </row>
    <row r="2169" customFormat="false" ht="15.75" hidden="false" customHeight="false" outlineLevel="0" collapsed="false">
      <c r="A2169" s="9" t="s">
        <v>2017</v>
      </c>
      <c r="B2169" s="10" t="n">
        <v>9609058679</v>
      </c>
      <c r="C2169" s="11" t="s">
        <v>7</v>
      </c>
      <c r="D2169" s="11" t="s">
        <v>8</v>
      </c>
      <c r="E2169" s="9" t="s">
        <v>1507</v>
      </c>
    </row>
    <row r="2170" customFormat="false" ht="15.75" hidden="false" customHeight="false" outlineLevel="0" collapsed="false">
      <c r="A2170" s="9" t="s">
        <v>2018</v>
      </c>
      <c r="B2170" s="10" t="n">
        <v>9630536647</v>
      </c>
      <c r="C2170" s="11" t="s">
        <v>7</v>
      </c>
      <c r="D2170" s="11" t="s">
        <v>8</v>
      </c>
      <c r="E2170" s="9" t="s">
        <v>1507</v>
      </c>
    </row>
    <row r="2171" customFormat="false" ht="20.25" hidden="false" customHeight="false" outlineLevel="0" collapsed="false">
      <c r="A2171" s="17" t="s">
        <v>2019</v>
      </c>
      <c r="B2171" s="13" t="n">
        <v>9685434915</v>
      </c>
      <c r="C2171" s="11" t="s">
        <v>7</v>
      </c>
      <c r="D2171" s="11" t="s">
        <v>8</v>
      </c>
      <c r="E2171" s="17" t="s">
        <v>1507</v>
      </c>
    </row>
    <row r="2172" customFormat="false" ht="20.25" hidden="false" customHeight="false" outlineLevel="0" collapsed="false">
      <c r="A2172" s="17" t="s">
        <v>2020</v>
      </c>
      <c r="B2172" s="13" t="n">
        <v>9893461451</v>
      </c>
      <c r="C2172" s="11" t="s">
        <v>7</v>
      </c>
      <c r="D2172" s="11" t="s">
        <v>8</v>
      </c>
      <c r="E2172" s="17" t="s">
        <v>1507</v>
      </c>
    </row>
    <row r="2173" customFormat="false" ht="20.25" hidden="false" customHeight="false" outlineLevel="0" collapsed="false">
      <c r="A2173" s="17" t="s">
        <v>803</v>
      </c>
      <c r="B2173" s="13" t="n">
        <v>8817093116</v>
      </c>
      <c r="C2173" s="11" t="s">
        <v>7</v>
      </c>
      <c r="D2173" s="11" t="s">
        <v>8</v>
      </c>
      <c r="E2173" s="17" t="s">
        <v>1507</v>
      </c>
    </row>
    <row r="2174" customFormat="false" ht="20.25" hidden="false" customHeight="false" outlineLevel="0" collapsed="false">
      <c r="A2174" s="17" t="s">
        <v>2021</v>
      </c>
      <c r="B2174" s="13" t="n">
        <v>8959950966</v>
      </c>
      <c r="C2174" s="11" t="s">
        <v>7</v>
      </c>
      <c r="D2174" s="11" t="s">
        <v>8</v>
      </c>
      <c r="E2174" s="17" t="s">
        <v>1507</v>
      </c>
    </row>
    <row r="2175" customFormat="false" ht="20.25" hidden="false" customHeight="false" outlineLevel="0" collapsed="false">
      <c r="A2175" s="17" t="s">
        <v>1501</v>
      </c>
      <c r="B2175" s="13" t="n">
        <v>9301122148</v>
      </c>
      <c r="C2175" s="11" t="s">
        <v>7</v>
      </c>
      <c r="D2175" s="11" t="s">
        <v>8</v>
      </c>
      <c r="E2175" s="17" t="s">
        <v>1507</v>
      </c>
    </row>
    <row r="2176" customFormat="false" ht="20.25" hidden="false" customHeight="false" outlineLevel="0" collapsed="false">
      <c r="A2176" s="17" t="s">
        <v>1213</v>
      </c>
      <c r="B2176" s="13" t="n">
        <v>9589343040</v>
      </c>
      <c r="C2176" s="11" t="s">
        <v>7</v>
      </c>
      <c r="D2176" s="11" t="s">
        <v>8</v>
      </c>
      <c r="E2176" s="17" t="s">
        <v>1507</v>
      </c>
    </row>
    <row r="2177" customFormat="false" ht="20.25" hidden="false" customHeight="false" outlineLevel="0" collapsed="false">
      <c r="A2177" s="17" t="s">
        <v>2022</v>
      </c>
      <c r="B2177" s="13" t="n">
        <v>9630298247</v>
      </c>
      <c r="C2177" s="11" t="s">
        <v>7</v>
      </c>
      <c r="D2177" s="11" t="s">
        <v>8</v>
      </c>
      <c r="E2177" s="17" t="s">
        <v>1507</v>
      </c>
    </row>
    <row r="2178" customFormat="false" ht="20.25" hidden="false" customHeight="false" outlineLevel="0" collapsed="false">
      <c r="A2178" s="17" t="s">
        <v>2023</v>
      </c>
      <c r="B2178" s="13" t="n">
        <v>9893531437</v>
      </c>
      <c r="C2178" s="11" t="s">
        <v>7</v>
      </c>
      <c r="D2178" s="11" t="s">
        <v>8</v>
      </c>
      <c r="E2178" s="17" t="s">
        <v>1507</v>
      </c>
    </row>
    <row r="2179" customFormat="false" ht="20.25" hidden="false" customHeight="false" outlineLevel="0" collapsed="false">
      <c r="A2179" s="17" t="s">
        <v>2024</v>
      </c>
      <c r="B2179" s="13" t="n">
        <v>9977553405</v>
      </c>
      <c r="C2179" s="11" t="s">
        <v>7</v>
      </c>
      <c r="D2179" s="11" t="s">
        <v>8</v>
      </c>
      <c r="E2179" s="17" t="s">
        <v>1507</v>
      </c>
    </row>
    <row r="2180" customFormat="false" ht="15.75" hidden="false" customHeight="false" outlineLevel="0" collapsed="false">
      <c r="A2180" s="9" t="s">
        <v>2025</v>
      </c>
      <c r="B2180" s="10" t="n">
        <v>9977690329</v>
      </c>
      <c r="C2180" s="11" t="s">
        <v>7</v>
      </c>
      <c r="D2180" s="11" t="s">
        <v>8</v>
      </c>
      <c r="E2180" s="9" t="s">
        <v>1507</v>
      </c>
    </row>
    <row r="2181" customFormat="false" ht="20.25" hidden="false" customHeight="false" outlineLevel="0" collapsed="false">
      <c r="A2181" s="17" t="s">
        <v>2026</v>
      </c>
      <c r="B2181" s="13" t="n">
        <v>7489542081</v>
      </c>
      <c r="C2181" s="11" t="s">
        <v>7</v>
      </c>
      <c r="D2181" s="11" t="s">
        <v>8</v>
      </c>
      <c r="E2181" s="17" t="s">
        <v>1507</v>
      </c>
    </row>
    <row r="2182" customFormat="false" ht="20.25" hidden="false" customHeight="false" outlineLevel="0" collapsed="false">
      <c r="A2182" s="17" t="s">
        <v>2027</v>
      </c>
      <c r="B2182" s="13" t="n">
        <v>7869228514</v>
      </c>
      <c r="C2182" s="11" t="s">
        <v>7</v>
      </c>
      <c r="D2182" s="11" t="s">
        <v>8</v>
      </c>
      <c r="E2182" s="17" t="s">
        <v>1507</v>
      </c>
    </row>
    <row r="2183" customFormat="false" ht="20.25" hidden="false" customHeight="false" outlineLevel="0" collapsed="false">
      <c r="A2183" s="17" t="s">
        <v>2028</v>
      </c>
      <c r="B2183" s="13" t="n">
        <v>9179466606</v>
      </c>
      <c r="C2183" s="11" t="s">
        <v>7</v>
      </c>
      <c r="D2183" s="11" t="s">
        <v>8</v>
      </c>
      <c r="E2183" s="17" t="s">
        <v>1507</v>
      </c>
    </row>
    <row r="2184" customFormat="false" ht="20.25" hidden="false" customHeight="false" outlineLevel="0" collapsed="false">
      <c r="A2184" s="17" t="s">
        <v>2029</v>
      </c>
      <c r="B2184" s="13" t="n">
        <v>9669373653</v>
      </c>
      <c r="C2184" s="11" t="s">
        <v>7</v>
      </c>
      <c r="D2184" s="11" t="s">
        <v>8</v>
      </c>
      <c r="E2184" s="17" t="s">
        <v>1507</v>
      </c>
    </row>
    <row r="2185" customFormat="false" ht="20.25" hidden="false" customHeight="false" outlineLevel="0" collapsed="false">
      <c r="A2185" s="17" t="s">
        <v>2030</v>
      </c>
      <c r="B2185" s="13" t="n">
        <v>9754094696</v>
      </c>
      <c r="C2185" s="11" t="s">
        <v>7</v>
      </c>
      <c r="D2185" s="11" t="s">
        <v>8</v>
      </c>
      <c r="E2185" s="17" t="s">
        <v>1507</v>
      </c>
    </row>
    <row r="2186" customFormat="false" ht="15.75" hidden="false" customHeight="false" outlineLevel="0" collapsed="false">
      <c r="A2186" s="9" t="s">
        <v>2031</v>
      </c>
      <c r="B2186" s="10" t="n">
        <v>9753973248</v>
      </c>
      <c r="C2186" s="11" t="s">
        <v>7</v>
      </c>
      <c r="D2186" s="11" t="s">
        <v>8</v>
      </c>
      <c r="E2186" s="9" t="s">
        <v>1507</v>
      </c>
    </row>
    <row r="2187" customFormat="false" ht="15.75" hidden="false" customHeight="false" outlineLevel="0" collapsed="false">
      <c r="A2187" s="9" t="s">
        <v>2032</v>
      </c>
      <c r="B2187" s="10" t="n">
        <v>9977675973</v>
      </c>
      <c r="C2187" s="11" t="s">
        <v>7</v>
      </c>
      <c r="D2187" s="11" t="s">
        <v>8</v>
      </c>
      <c r="E2187" s="9" t="s">
        <v>1507</v>
      </c>
    </row>
    <row r="2188" customFormat="false" ht="15.75" hidden="false" customHeight="false" outlineLevel="0" collapsed="false">
      <c r="A2188" s="9" t="s">
        <v>2033</v>
      </c>
      <c r="B2188" s="10" t="n">
        <v>9617787133</v>
      </c>
      <c r="C2188" s="11" t="s">
        <v>7</v>
      </c>
      <c r="D2188" s="11" t="s">
        <v>8</v>
      </c>
      <c r="E2188" s="9" t="s">
        <v>1507</v>
      </c>
    </row>
    <row r="2189" customFormat="false" ht="20.25" hidden="false" customHeight="false" outlineLevel="0" collapsed="false">
      <c r="A2189" s="16" t="s">
        <v>365</v>
      </c>
      <c r="B2189" s="13" t="n">
        <v>735447757</v>
      </c>
      <c r="C2189" s="11" t="s">
        <v>7</v>
      </c>
      <c r="D2189" s="11" t="s">
        <v>8</v>
      </c>
      <c r="E2189" s="17" t="s">
        <v>1507</v>
      </c>
    </row>
    <row r="2190" customFormat="false" ht="20.25" hidden="false" customHeight="false" outlineLevel="0" collapsed="false">
      <c r="A2190" s="16" t="s">
        <v>2034</v>
      </c>
      <c r="B2190" s="13" t="n">
        <v>9753041067</v>
      </c>
      <c r="C2190" s="11" t="s">
        <v>7</v>
      </c>
      <c r="D2190" s="11" t="s">
        <v>8</v>
      </c>
      <c r="E2190" s="17" t="s">
        <v>1507</v>
      </c>
    </row>
    <row r="2191" customFormat="false" ht="20.25" hidden="false" customHeight="false" outlineLevel="0" collapsed="false">
      <c r="A2191" s="16" t="s">
        <v>2035</v>
      </c>
      <c r="B2191" s="13" t="n">
        <v>9753376772</v>
      </c>
      <c r="C2191" s="11" t="s">
        <v>7</v>
      </c>
      <c r="D2191" s="11" t="s">
        <v>8</v>
      </c>
      <c r="E2191" s="17" t="s">
        <v>1507</v>
      </c>
    </row>
    <row r="2192" customFormat="false" ht="20.25" hidden="false" customHeight="false" outlineLevel="0" collapsed="false">
      <c r="A2192" s="16" t="s">
        <v>2036</v>
      </c>
      <c r="B2192" s="13" t="n">
        <v>9754782791</v>
      </c>
      <c r="C2192" s="11" t="s">
        <v>7</v>
      </c>
      <c r="D2192" s="11" t="s">
        <v>8</v>
      </c>
      <c r="E2192" s="17" t="s">
        <v>1507</v>
      </c>
    </row>
    <row r="2193" customFormat="false" ht="20.25" hidden="false" customHeight="false" outlineLevel="0" collapsed="false">
      <c r="A2193" s="16" t="s">
        <v>150</v>
      </c>
      <c r="B2193" s="13" t="n">
        <v>9754943032</v>
      </c>
      <c r="C2193" s="11" t="s">
        <v>7</v>
      </c>
      <c r="D2193" s="11" t="s">
        <v>8</v>
      </c>
      <c r="E2193" s="17" t="s">
        <v>1507</v>
      </c>
    </row>
    <row r="2194" customFormat="false" ht="20.25" hidden="false" customHeight="false" outlineLevel="0" collapsed="false">
      <c r="A2194" s="16" t="s">
        <v>2037</v>
      </c>
      <c r="B2194" s="13" t="n">
        <v>9755915726</v>
      </c>
      <c r="C2194" s="11" t="s">
        <v>7</v>
      </c>
      <c r="D2194" s="11" t="s">
        <v>8</v>
      </c>
      <c r="E2194" s="17" t="s">
        <v>1507</v>
      </c>
    </row>
    <row r="2195" customFormat="false" ht="15.75" hidden="false" customHeight="false" outlineLevel="0" collapsed="false">
      <c r="A2195" s="9" t="s">
        <v>2038</v>
      </c>
      <c r="B2195" s="10" t="n">
        <v>9753522715</v>
      </c>
      <c r="C2195" s="11" t="s">
        <v>7</v>
      </c>
      <c r="D2195" s="11" t="s">
        <v>8</v>
      </c>
      <c r="E2195" s="9" t="s">
        <v>1507</v>
      </c>
    </row>
    <row r="2196" customFormat="false" ht="15.75" hidden="false" customHeight="false" outlineLevel="0" collapsed="false">
      <c r="A2196" s="9" t="s">
        <v>2039</v>
      </c>
      <c r="B2196" s="10" t="n">
        <v>9526515388</v>
      </c>
      <c r="C2196" s="11" t="s">
        <v>7</v>
      </c>
      <c r="D2196" s="11" t="s">
        <v>8</v>
      </c>
      <c r="E2196" s="9" t="s">
        <v>1507</v>
      </c>
    </row>
    <row r="2197" customFormat="false" ht="15.75" hidden="false" customHeight="false" outlineLevel="0" collapsed="false">
      <c r="A2197" s="9" t="s">
        <v>2040</v>
      </c>
      <c r="B2197" s="10" t="n">
        <v>9630227044</v>
      </c>
      <c r="C2197" s="11" t="s">
        <v>7</v>
      </c>
      <c r="D2197" s="11" t="s">
        <v>8</v>
      </c>
      <c r="E2197" s="9" t="s">
        <v>1507</v>
      </c>
    </row>
    <row r="2198" customFormat="false" ht="20.25" hidden="false" customHeight="false" outlineLevel="0" collapsed="false">
      <c r="A2198" s="17" t="s">
        <v>2041</v>
      </c>
      <c r="B2198" s="13" t="n">
        <v>7354243284</v>
      </c>
      <c r="C2198" s="11" t="s">
        <v>7</v>
      </c>
      <c r="D2198" s="11" t="s">
        <v>8</v>
      </c>
      <c r="E2198" s="17" t="s">
        <v>1507</v>
      </c>
    </row>
    <row r="2199" customFormat="false" ht="20.25" hidden="false" customHeight="false" outlineLevel="0" collapsed="false">
      <c r="A2199" s="17" t="s">
        <v>2042</v>
      </c>
      <c r="B2199" s="13" t="n">
        <v>7489433704</v>
      </c>
      <c r="C2199" s="11" t="s">
        <v>7</v>
      </c>
      <c r="D2199" s="11" t="s">
        <v>8</v>
      </c>
      <c r="E2199" s="17" t="s">
        <v>1507</v>
      </c>
    </row>
    <row r="2200" customFormat="false" ht="20.25" hidden="false" customHeight="false" outlineLevel="0" collapsed="false">
      <c r="A2200" s="17" t="s">
        <v>2043</v>
      </c>
      <c r="B2200" s="13" t="n">
        <v>7697450165</v>
      </c>
      <c r="C2200" s="11" t="s">
        <v>7</v>
      </c>
      <c r="D2200" s="11" t="s">
        <v>8</v>
      </c>
      <c r="E2200" s="17" t="s">
        <v>1507</v>
      </c>
    </row>
    <row r="2201" customFormat="false" ht="20.25" hidden="false" customHeight="false" outlineLevel="0" collapsed="false">
      <c r="A2201" s="17" t="s">
        <v>833</v>
      </c>
      <c r="B2201" s="13" t="n">
        <v>7869625008</v>
      </c>
      <c r="C2201" s="11" t="s">
        <v>7</v>
      </c>
      <c r="D2201" s="11" t="s">
        <v>8</v>
      </c>
      <c r="E2201" s="17" t="s">
        <v>1507</v>
      </c>
    </row>
    <row r="2202" customFormat="false" ht="20.25" hidden="false" customHeight="false" outlineLevel="0" collapsed="false">
      <c r="A2202" s="17" t="s">
        <v>98</v>
      </c>
      <c r="B2202" s="13" t="n">
        <v>7898322188</v>
      </c>
      <c r="C2202" s="11" t="s">
        <v>7</v>
      </c>
      <c r="D2202" s="11" t="s">
        <v>8</v>
      </c>
      <c r="E2202" s="17" t="s">
        <v>1507</v>
      </c>
    </row>
    <row r="2203" customFormat="false" ht="20.25" hidden="false" customHeight="false" outlineLevel="0" collapsed="false">
      <c r="A2203" s="17" t="s">
        <v>2044</v>
      </c>
      <c r="B2203" s="13" t="n">
        <v>8085686661</v>
      </c>
      <c r="C2203" s="11" t="s">
        <v>7</v>
      </c>
      <c r="D2203" s="11" t="s">
        <v>8</v>
      </c>
      <c r="E2203" s="17" t="s">
        <v>1507</v>
      </c>
    </row>
    <row r="2204" customFormat="false" ht="20.25" hidden="false" customHeight="false" outlineLevel="0" collapsed="false">
      <c r="A2204" s="17" t="s">
        <v>2045</v>
      </c>
      <c r="B2204" s="13" t="n">
        <v>8253013046</v>
      </c>
      <c r="C2204" s="11" t="s">
        <v>7</v>
      </c>
      <c r="D2204" s="11" t="s">
        <v>8</v>
      </c>
      <c r="E2204" s="17" t="s">
        <v>1507</v>
      </c>
    </row>
    <row r="2205" customFormat="false" ht="20.25" hidden="false" customHeight="false" outlineLevel="0" collapsed="false">
      <c r="A2205" s="17" t="s">
        <v>2046</v>
      </c>
      <c r="B2205" s="13" t="n">
        <v>8717997093</v>
      </c>
      <c r="C2205" s="11" t="s">
        <v>7</v>
      </c>
      <c r="D2205" s="11" t="s">
        <v>8</v>
      </c>
      <c r="E2205" s="17" t="s">
        <v>1507</v>
      </c>
    </row>
    <row r="2206" customFormat="false" ht="20.25" hidden="false" customHeight="false" outlineLevel="0" collapsed="false">
      <c r="A2206" s="17" t="s">
        <v>2047</v>
      </c>
      <c r="B2206" s="13" t="n">
        <v>8720841014</v>
      </c>
      <c r="C2206" s="11" t="s">
        <v>7</v>
      </c>
      <c r="D2206" s="11" t="s">
        <v>8</v>
      </c>
      <c r="E2206" s="17" t="s">
        <v>1507</v>
      </c>
    </row>
    <row r="2207" customFormat="false" ht="20.25" hidden="false" customHeight="false" outlineLevel="0" collapsed="false">
      <c r="A2207" s="17" t="s">
        <v>2048</v>
      </c>
      <c r="B2207" s="13" t="n">
        <v>8819999283</v>
      </c>
      <c r="C2207" s="11" t="s">
        <v>7</v>
      </c>
      <c r="D2207" s="11" t="s">
        <v>8</v>
      </c>
      <c r="E2207" s="17" t="s">
        <v>1507</v>
      </c>
    </row>
    <row r="2208" customFormat="false" ht="20.25" hidden="false" customHeight="false" outlineLevel="0" collapsed="false">
      <c r="A2208" s="17" t="s">
        <v>2049</v>
      </c>
      <c r="B2208" s="13" t="n">
        <v>8889299866</v>
      </c>
      <c r="C2208" s="11" t="s">
        <v>7</v>
      </c>
      <c r="D2208" s="11" t="s">
        <v>8</v>
      </c>
      <c r="E2208" s="17" t="s">
        <v>1507</v>
      </c>
    </row>
    <row r="2209" customFormat="false" ht="20.25" hidden="false" customHeight="false" outlineLevel="0" collapsed="false">
      <c r="A2209" s="17" t="s">
        <v>2050</v>
      </c>
      <c r="B2209" s="13" t="n">
        <v>8889489091</v>
      </c>
      <c r="C2209" s="11" t="s">
        <v>7</v>
      </c>
      <c r="D2209" s="11" t="s">
        <v>8</v>
      </c>
      <c r="E2209" s="17" t="s">
        <v>1507</v>
      </c>
    </row>
    <row r="2210" customFormat="false" ht="20.25" hidden="false" customHeight="false" outlineLevel="0" collapsed="false">
      <c r="A2210" s="17" t="s">
        <v>2051</v>
      </c>
      <c r="B2210" s="13" t="n">
        <v>8889690050</v>
      </c>
      <c r="C2210" s="11" t="s">
        <v>7</v>
      </c>
      <c r="D2210" s="11" t="s">
        <v>8</v>
      </c>
      <c r="E2210" s="17" t="s">
        <v>1507</v>
      </c>
    </row>
    <row r="2211" customFormat="false" ht="20.25" hidden="false" customHeight="false" outlineLevel="0" collapsed="false">
      <c r="A2211" s="17" t="s">
        <v>2052</v>
      </c>
      <c r="B2211" s="13" t="n">
        <v>8959338034</v>
      </c>
      <c r="C2211" s="11" t="s">
        <v>7</v>
      </c>
      <c r="D2211" s="11" t="s">
        <v>8</v>
      </c>
      <c r="E2211" s="17" t="s">
        <v>1507</v>
      </c>
    </row>
    <row r="2212" customFormat="false" ht="20.25" hidden="false" customHeight="false" outlineLevel="0" collapsed="false">
      <c r="A2212" s="17" t="s">
        <v>2053</v>
      </c>
      <c r="B2212" s="13" t="n">
        <v>8959657760</v>
      </c>
      <c r="C2212" s="11" t="s">
        <v>7</v>
      </c>
      <c r="D2212" s="11" t="s">
        <v>8</v>
      </c>
      <c r="E2212" s="17" t="s">
        <v>1507</v>
      </c>
    </row>
    <row r="2213" customFormat="false" ht="20.25" hidden="false" customHeight="false" outlineLevel="0" collapsed="false">
      <c r="A2213" s="17" t="s">
        <v>2054</v>
      </c>
      <c r="B2213" s="13" t="n">
        <v>8959661355</v>
      </c>
      <c r="C2213" s="11" t="s">
        <v>7</v>
      </c>
      <c r="D2213" s="11" t="s">
        <v>8</v>
      </c>
      <c r="E2213" s="17" t="s">
        <v>1507</v>
      </c>
    </row>
    <row r="2214" customFormat="false" ht="20.25" hidden="false" customHeight="false" outlineLevel="0" collapsed="false">
      <c r="A2214" s="17" t="s">
        <v>2055</v>
      </c>
      <c r="B2214" s="13" t="n">
        <v>8963940713</v>
      </c>
      <c r="C2214" s="11" t="s">
        <v>7</v>
      </c>
      <c r="D2214" s="11" t="s">
        <v>8</v>
      </c>
      <c r="E2214" s="17" t="s">
        <v>1507</v>
      </c>
    </row>
    <row r="2215" customFormat="false" ht="20.25" hidden="false" customHeight="false" outlineLevel="0" collapsed="false">
      <c r="A2215" s="17" t="s">
        <v>2056</v>
      </c>
      <c r="B2215" s="13" t="n">
        <v>8982395011</v>
      </c>
      <c r="C2215" s="11" t="s">
        <v>7</v>
      </c>
      <c r="D2215" s="11" t="s">
        <v>8</v>
      </c>
      <c r="E2215" s="17" t="s">
        <v>1507</v>
      </c>
    </row>
    <row r="2216" customFormat="false" ht="20.25" hidden="false" customHeight="false" outlineLevel="0" collapsed="false">
      <c r="A2216" s="17" t="s">
        <v>2057</v>
      </c>
      <c r="B2216" s="13" t="n">
        <v>9009134533</v>
      </c>
      <c r="C2216" s="11" t="s">
        <v>7</v>
      </c>
      <c r="D2216" s="11" t="s">
        <v>8</v>
      </c>
      <c r="E2216" s="17" t="s">
        <v>1507</v>
      </c>
    </row>
    <row r="2217" customFormat="false" ht="20.25" hidden="false" customHeight="false" outlineLevel="0" collapsed="false">
      <c r="A2217" s="17" t="s">
        <v>2058</v>
      </c>
      <c r="B2217" s="13" t="n">
        <v>9009182800</v>
      </c>
      <c r="C2217" s="11" t="s">
        <v>7</v>
      </c>
      <c r="D2217" s="11" t="s">
        <v>8</v>
      </c>
      <c r="E2217" s="17" t="s">
        <v>1507</v>
      </c>
    </row>
    <row r="2218" customFormat="false" ht="20.25" hidden="false" customHeight="false" outlineLevel="0" collapsed="false">
      <c r="A2218" s="17" t="s">
        <v>2059</v>
      </c>
      <c r="B2218" s="13" t="n">
        <v>9009203510</v>
      </c>
      <c r="C2218" s="11" t="s">
        <v>7</v>
      </c>
      <c r="D2218" s="11" t="s">
        <v>8</v>
      </c>
      <c r="E2218" s="17" t="s">
        <v>1507</v>
      </c>
    </row>
    <row r="2219" customFormat="false" ht="20.25" hidden="false" customHeight="false" outlineLevel="0" collapsed="false">
      <c r="A2219" s="17" t="s">
        <v>2060</v>
      </c>
      <c r="B2219" s="13" t="n">
        <v>9009955524</v>
      </c>
      <c r="C2219" s="11" t="s">
        <v>7</v>
      </c>
      <c r="D2219" s="11" t="s">
        <v>8</v>
      </c>
      <c r="E2219" s="17" t="s">
        <v>1507</v>
      </c>
    </row>
    <row r="2220" customFormat="false" ht="20.25" hidden="false" customHeight="false" outlineLevel="0" collapsed="false">
      <c r="A2220" s="17" t="s">
        <v>2061</v>
      </c>
      <c r="B2220" s="13" t="n">
        <v>9165162186</v>
      </c>
      <c r="C2220" s="11" t="s">
        <v>7</v>
      </c>
      <c r="D2220" s="11" t="s">
        <v>8</v>
      </c>
      <c r="E2220" s="17" t="s">
        <v>1507</v>
      </c>
    </row>
    <row r="2221" customFormat="false" ht="20.25" hidden="false" customHeight="false" outlineLevel="0" collapsed="false">
      <c r="A2221" s="17" t="s">
        <v>2062</v>
      </c>
      <c r="B2221" s="13" t="n">
        <v>9300661829</v>
      </c>
      <c r="C2221" s="11" t="s">
        <v>7</v>
      </c>
      <c r="D2221" s="11" t="s">
        <v>8</v>
      </c>
      <c r="E2221" s="17" t="s">
        <v>1507</v>
      </c>
    </row>
    <row r="2222" customFormat="false" ht="20.25" hidden="false" customHeight="false" outlineLevel="0" collapsed="false">
      <c r="A2222" s="17" t="s">
        <v>2063</v>
      </c>
      <c r="B2222" s="13" t="n">
        <v>9301263443</v>
      </c>
      <c r="C2222" s="11" t="s">
        <v>7</v>
      </c>
      <c r="D2222" s="11" t="s">
        <v>8</v>
      </c>
      <c r="E2222" s="17" t="s">
        <v>1507</v>
      </c>
    </row>
    <row r="2223" customFormat="false" ht="20.25" hidden="false" customHeight="false" outlineLevel="0" collapsed="false">
      <c r="A2223" s="17" t="s">
        <v>2064</v>
      </c>
      <c r="B2223" s="13" t="n">
        <v>9301528473</v>
      </c>
      <c r="C2223" s="11" t="s">
        <v>7</v>
      </c>
      <c r="D2223" s="11" t="s">
        <v>8</v>
      </c>
      <c r="E2223" s="17" t="s">
        <v>1507</v>
      </c>
    </row>
    <row r="2224" customFormat="false" ht="20.25" hidden="false" customHeight="false" outlineLevel="0" collapsed="false">
      <c r="A2224" s="17" t="s">
        <v>2065</v>
      </c>
      <c r="B2224" s="13" t="n">
        <v>9302699698</v>
      </c>
      <c r="C2224" s="11" t="s">
        <v>7</v>
      </c>
      <c r="D2224" s="11" t="s">
        <v>8</v>
      </c>
      <c r="E2224" s="17" t="s">
        <v>1507</v>
      </c>
    </row>
    <row r="2225" customFormat="false" ht="20.25" hidden="false" customHeight="false" outlineLevel="0" collapsed="false">
      <c r="A2225" s="17" t="s">
        <v>328</v>
      </c>
      <c r="B2225" s="13" t="n">
        <v>9302839541</v>
      </c>
      <c r="C2225" s="11" t="s">
        <v>7</v>
      </c>
      <c r="D2225" s="11" t="s">
        <v>8</v>
      </c>
      <c r="E2225" s="17" t="s">
        <v>1507</v>
      </c>
    </row>
    <row r="2226" customFormat="false" ht="20.25" hidden="false" customHeight="false" outlineLevel="0" collapsed="false">
      <c r="A2226" s="17" t="s">
        <v>2066</v>
      </c>
      <c r="B2226" s="13" t="n">
        <v>9303486313</v>
      </c>
      <c r="C2226" s="11" t="s">
        <v>7</v>
      </c>
      <c r="D2226" s="11" t="s">
        <v>8</v>
      </c>
      <c r="E2226" s="17" t="s">
        <v>1507</v>
      </c>
    </row>
    <row r="2227" customFormat="false" ht="20.25" hidden="false" customHeight="false" outlineLevel="0" collapsed="false">
      <c r="A2227" s="17" t="s">
        <v>2067</v>
      </c>
      <c r="B2227" s="13" t="n">
        <v>9329355524</v>
      </c>
      <c r="C2227" s="11" t="s">
        <v>7</v>
      </c>
      <c r="D2227" s="11" t="s">
        <v>8</v>
      </c>
      <c r="E2227" s="17" t="s">
        <v>1507</v>
      </c>
    </row>
    <row r="2228" customFormat="false" ht="20.25" hidden="false" customHeight="false" outlineLevel="0" collapsed="false">
      <c r="A2228" s="17" t="s">
        <v>2068</v>
      </c>
      <c r="B2228" s="13" t="n">
        <v>9406086992</v>
      </c>
      <c r="C2228" s="11" t="s">
        <v>7</v>
      </c>
      <c r="D2228" s="11" t="s">
        <v>8</v>
      </c>
      <c r="E2228" s="17" t="s">
        <v>1507</v>
      </c>
    </row>
    <row r="2229" customFormat="false" ht="20.25" hidden="false" customHeight="false" outlineLevel="0" collapsed="false">
      <c r="A2229" s="17" t="s">
        <v>2069</v>
      </c>
      <c r="B2229" s="13" t="n">
        <v>9425291598</v>
      </c>
      <c r="C2229" s="11" t="s">
        <v>7</v>
      </c>
      <c r="D2229" s="11" t="s">
        <v>8</v>
      </c>
      <c r="E2229" s="17" t="s">
        <v>1507</v>
      </c>
    </row>
    <row r="2230" customFormat="false" ht="20.25" hidden="false" customHeight="false" outlineLevel="0" collapsed="false">
      <c r="A2230" s="17" t="s">
        <v>2070</v>
      </c>
      <c r="B2230" s="13" t="n">
        <v>9425513302</v>
      </c>
      <c r="C2230" s="11" t="s">
        <v>7</v>
      </c>
      <c r="D2230" s="11" t="s">
        <v>8</v>
      </c>
      <c r="E2230" s="17" t="s">
        <v>1507</v>
      </c>
    </row>
    <row r="2231" customFormat="false" ht="20.25" hidden="false" customHeight="false" outlineLevel="0" collapsed="false">
      <c r="A2231" s="17" t="s">
        <v>1381</v>
      </c>
      <c r="B2231" s="13" t="n">
        <v>9575329402</v>
      </c>
      <c r="C2231" s="11" t="s">
        <v>7</v>
      </c>
      <c r="D2231" s="11" t="s">
        <v>8</v>
      </c>
      <c r="E2231" s="17" t="s">
        <v>1507</v>
      </c>
    </row>
    <row r="2232" customFormat="false" ht="20.25" hidden="false" customHeight="false" outlineLevel="0" collapsed="false">
      <c r="A2232" s="17" t="s">
        <v>2071</v>
      </c>
      <c r="B2232" s="13" t="n">
        <v>9575842487</v>
      </c>
      <c r="C2232" s="11" t="s">
        <v>7</v>
      </c>
      <c r="D2232" s="11" t="s">
        <v>8</v>
      </c>
      <c r="E2232" s="17" t="s">
        <v>1507</v>
      </c>
    </row>
    <row r="2233" customFormat="false" ht="20.25" hidden="false" customHeight="false" outlineLevel="0" collapsed="false">
      <c r="A2233" s="17" t="s">
        <v>2072</v>
      </c>
      <c r="B2233" s="13" t="n">
        <v>9617092314</v>
      </c>
      <c r="C2233" s="11" t="s">
        <v>7</v>
      </c>
      <c r="D2233" s="11" t="s">
        <v>8</v>
      </c>
      <c r="E2233" s="17" t="s">
        <v>1507</v>
      </c>
    </row>
    <row r="2234" customFormat="false" ht="20.25" hidden="false" customHeight="false" outlineLevel="0" collapsed="false">
      <c r="A2234" s="17" t="s">
        <v>2073</v>
      </c>
      <c r="B2234" s="13" t="n">
        <v>9617550921</v>
      </c>
      <c r="C2234" s="11" t="s">
        <v>7</v>
      </c>
      <c r="D2234" s="11" t="s">
        <v>8</v>
      </c>
      <c r="E2234" s="17" t="s">
        <v>1507</v>
      </c>
    </row>
    <row r="2235" customFormat="false" ht="20.25" hidden="false" customHeight="false" outlineLevel="0" collapsed="false">
      <c r="A2235" s="17" t="s">
        <v>2074</v>
      </c>
      <c r="B2235" s="13" t="n">
        <v>9630750646</v>
      </c>
      <c r="C2235" s="11" t="s">
        <v>7</v>
      </c>
      <c r="D2235" s="11" t="s">
        <v>8</v>
      </c>
      <c r="E2235" s="17" t="s">
        <v>1507</v>
      </c>
    </row>
    <row r="2236" customFormat="false" ht="20.25" hidden="false" customHeight="false" outlineLevel="0" collapsed="false">
      <c r="A2236" s="17" t="s">
        <v>2075</v>
      </c>
      <c r="B2236" s="13" t="n">
        <v>9669082854</v>
      </c>
      <c r="C2236" s="11" t="s">
        <v>7</v>
      </c>
      <c r="D2236" s="11" t="s">
        <v>8</v>
      </c>
      <c r="E2236" s="17" t="s">
        <v>1507</v>
      </c>
    </row>
    <row r="2237" customFormat="false" ht="20.25" hidden="false" customHeight="false" outlineLevel="0" collapsed="false">
      <c r="A2237" s="17" t="s">
        <v>2076</v>
      </c>
      <c r="B2237" s="13" t="n">
        <v>9669279603</v>
      </c>
      <c r="C2237" s="11" t="s">
        <v>7</v>
      </c>
      <c r="D2237" s="11" t="s">
        <v>8</v>
      </c>
      <c r="E2237" s="17" t="s">
        <v>1507</v>
      </c>
    </row>
    <row r="2238" customFormat="false" ht="20.25" hidden="false" customHeight="false" outlineLevel="0" collapsed="false">
      <c r="A2238" s="17" t="s">
        <v>2077</v>
      </c>
      <c r="B2238" s="13" t="n">
        <v>9669472499</v>
      </c>
      <c r="C2238" s="11" t="s">
        <v>7</v>
      </c>
      <c r="D2238" s="11" t="s">
        <v>8</v>
      </c>
      <c r="E2238" s="17" t="s">
        <v>1507</v>
      </c>
    </row>
    <row r="2239" customFormat="false" ht="20.25" hidden="false" customHeight="false" outlineLevel="0" collapsed="false">
      <c r="A2239" s="17" t="s">
        <v>2078</v>
      </c>
      <c r="B2239" s="13" t="n">
        <v>9669765183</v>
      </c>
      <c r="C2239" s="11" t="s">
        <v>7</v>
      </c>
      <c r="D2239" s="11" t="s">
        <v>8</v>
      </c>
      <c r="E2239" s="17" t="s">
        <v>1507</v>
      </c>
    </row>
    <row r="2240" customFormat="false" ht="20.25" hidden="false" customHeight="false" outlineLevel="0" collapsed="false">
      <c r="A2240" s="17" t="s">
        <v>2079</v>
      </c>
      <c r="B2240" s="13" t="n">
        <v>9685519396</v>
      </c>
      <c r="C2240" s="11" t="s">
        <v>7</v>
      </c>
      <c r="D2240" s="11" t="s">
        <v>8</v>
      </c>
      <c r="E2240" s="17" t="s">
        <v>1507</v>
      </c>
    </row>
    <row r="2241" customFormat="false" ht="20.25" hidden="false" customHeight="false" outlineLevel="0" collapsed="false">
      <c r="A2241" s="17" t="s">
        <v>2080</v>
      </c>
      <c r="B2241" s="13" t="n">
        <v>9691614075</v>
      </c>
      <c r="C2241" s="11" t="s">
        <v>7</v>
      </c>
      <c r="D2241" s="11" t="s">
        <v>8</v>
      </c>
      <c r="E2241" s="17" t="s">
        <v>1507</v>
      </c>
    </row>
    <row r="2242" customFormat="false" ht="20.25" hidden="false" customHeight="false" outlineLevel="0" collapsed="false">
      <c r="A2242" s="17" t="s">
        <v>2081</v>
      </c>
      <c r="B2242" s="13" t="n">
        <v>9691776362</v>
      </c>
      <c r="C2242" s="11" t="s">
        <v>7</v>
      </c>
      <c r="D2242" s="11" t="s">
        <v>8</v>
      </c>
      <c r="E2242" s="17" t="s">
        <v>1507</v>
      </c>
    </row>
    <row r="2243" customFormat="false" ht="20.25" hidden="false" customHeight="false" outlineLevel="0" collapsed="false">
      <c r="A2243" s="17" t="s">
        <v>2082</v>
      </c>
      <c r="B2243" s="13" t="n">
        <v>9713988609</v>
      </c>
      <c r="C2243" s="11" t="s">
        <v>7</v>
      </c>
      <c r="D2243" s="11" t="s">
        <v>8</v>
      </c>
      <c r="E2243" s="17" t="s">
        <v>1507</v>
      </c>
    </row>
    <row r="2244" customFormat="false" ht="20.25" hidden="false" customHeight="false" outlineLevel="0" collapsed="false">
      <c r="A2244" s="17" t="s">
        <v>2083</v>
      </c>
      <c r="B2244" s="13" t="n">
        <v>9753005877</v>
      </c>
      <c r="C2244" s="11" t="s">
        <v>7</v>
      </c>
      <c r="D2244" s="11" t="s">
        <v>8</v>
      </c>
      <c r="E2244" s="17" t="s">
        <v>1507</v>
      </c>
    </row>
    <row r="2245" customFormat="false" ht="20.25" hidden="false" customHeight="false" outlineLevel="0" collapsed="false">
      <c r="A2245" s="17" t="s">
        <v>2084</v>
      </c>
      <c r="B2245" s="13" t="n">
        <v>9754107794</v>
      </c>
      <c r="C2245" s="11" t="s">
        <v>7</v>
      </c>
      <c r="D2245" s="11" t="s">
        <v>8</v>
      </c>
      <c r="E2245" s="17" t="s">
        <v>1507</v>
      </c>
    </row>
    <row r="2246" customFormat="false" ht="20.25" hidden="false" customHeight="false" outlineLevel="0" collapsed="false">
      <c r="A2246" s="17" t="s">
        <v>2085</v>
      </c>
      <c r="B2246" s="13" t="n">
        <v>9754344789</v>
      </c>
      <c r="C2246" s="11" t="s">
        <v>7</v>
      </c>
      <c r="D2246" s="11" t="s">
        <v>8</v>
      </c>
      <c r="E2246" s="17" t="s">
        <v>1507</v>
      </c>
    </row>
    <row r="2247" customFormat="false" ht="20.25" hidden="false" customHeight="false" outlineLevel="0" collapsed="false">
      <c r="A2247" s="17" t="s">
        <v>2086</v>
      </c>
      <c r="B2247" s="13" t="n">
        <v>9754768606</v>
      </c>
      <c r="C2247" s="11" t="s">
        <v>7</v>
      </c>
      <c r="D2247" s="11" t="s">
        <v>8</v>
      </c>
      <c r="E2247" s="17" t="s">
        <v>1507</v>
      </c>
    </row>
    <row r="2248" customFormat="false" ht="20.25" hidden="false" customHeight="false" outlineLevel="0" collapsed="false">
      <c r="A2248" s="17" t="s">
        <v>2087</v>
      </c>
      <c r="B2248" s="13" t="n">
        <v>9755140543</v>
      </c>
      <c r="C2248" s="11" t="s">
        <v>7</v>
      </c>
      <c r="D2248" s="11" t="s">
        <v>8</v>
      </c>
      <c r="E2248" s="17" t="s">
        <v>1507</v>
      </c>
    </row>
    <row r="2249" customFormat="false" ht="20.25" hidden="false" customHeight="false" outlineLevel="0" collapsed="false">
      <c r="A2249" s="17" t="s">
        <v>2088</v>
      </c>
      <c r="B2249" s="13" t="n">
        <v>9806386061</v>
      </c>
      <c r="C2249" s="11" t="s">
        <v>7</v>
      </c>
      <c r="D2249" s="11" t="s">
        <v>8</v>
      </c>
      <c r="E2249" s="17" t="s">
        <v>1507</v>
      </c>
    </row>
    <row r="2250" customFormat="false" ht="20.25" hidden="false" customHeight="false" outlineLevel="0" collapsed="false">
      <c r="A2250" s="17" t="s">
        <v>2089</v>
      </c>
      <c r="B2250" s="13" t="n">
        <v>9826110690</v>
      </c>
      <c r="C2250" s="11" t="s">
        <v>7</v>
      </c>
      <c r="D2250" s="11" t="s">
        <v>8</v>
      </c>
      <c r="E2250" s="17" t="s">
        <v>1507</v>
      </c>
    </row>
    <row r="2251" customFormat="false" ht="20.25" hidden="false" customHeight="false" outlineLevel="0" collapsed="false">
      <c r="A2251" s="17" t="s">
        <v>2090</v>
      </c>
      <c r="B2251" s="13" t="n">
        <v>9826415964</v>
      </c>
      <c r="C2251" s="11" t="s">
        <v>7</v>
      </c>
      <c r="D2251" s="11" t="s">
        <v>8</v>
      </c>
      <c r="E2251" s="17" t="s">
        <v>1507</v>
      </c>
    </row>
    <row r="2252" customFormat="false" ht="20.25" hidden="false" customHeight="false" outlineLevel="0" collapsed="false">
      <c r="A2252" s="17" t="s">
        <v>2091</v>
      </c>
      <c r="B2252" s="13" t="n">
        <v>9826797930</v>
      </c>
      <c r="C2252" s="11" t="s">
        <v>7</v>
      </c>
      <c r="D2252" s="11" t="s">
        <v>8</v>
      </c>
      <c r="E2252" s="17" t="s">
        <v>1507</v>
      </c>
    </row>
    <row r="2253" customFormat="false" ht="20.25" hidden="false" customHeight="false" outlineLevel="0" collapsed="false">
      <c r="A2253" s="17" t="s">
        <v>2092</v>
      </c>
      <c r="B2253" s="13" t="n">
        <v>9827158533</v>
      </c>
      <c r="C2253" s="11" t="s">
        <v>7</v>
      </c>
      <c r="D2253" s="11" t="s">
        <v>8</v>
      </c>
      <c r="E2253" s="17" t="s">
        <v>1507</v>
      </c>
    </row>
    <row r="2254" customFormat="false" ht="15.75" hidden="false" customHeight="false" outlineLevel="0" collapsed="false">
      <c r="A2254" s="9" t="s">
        <v>2093</v>
      </c>
      <c r="B2254" s="10" t="n">
        <v>9926197533</v>
      </c>
      <c r="C2254" s="11" t="s">
        <v>7</v>
      </c>
      <c r="D2254" s="11" t="s">
        <v>8</v>
      </c>
      <c r="E2254" s="9" t="s">
        <v>1507</v>
      </c>
    </row>
    <row r="2255" customFormat="false" ht="20.25" hidden="false" customHeight="false" outlineLevel="0" collapsed="false">
      <c r="A2255" s="17" t="s">
        <v>2094</v>
      </c>
      <c r="B2255" s="13" t="n">
        <v>9926761174</v>
      </c>
      <c r="C2255" s="11" t="s">
        <v>7</v>
      </c>
      <c r="D2255" s="11" t="s">
        <v>8</v>
      </c>
      <c r="E2255" s="17" t="s">
        <v>1507</v>
      </c>
    </row>
    <row r="2256" customFormat="false" ht="20.25" hidden="false" customHeight="false" outlineLevel="0" collapsed="false">
      <c r="A2256" s="17" t="s">
        <v>2095</v>
      </c>
      <c r="B2256" s="13" t="n">
        <v>9977062541</v>
      </c>
      <c r="C2256" s="11" t="s">
        <v>7</v>
      </c>
      <c r="D2256" s="11" t="s">
        <v>8</v>
      </c>
      <c r="E2256" s="17" t="s">
        <v>1507</v>
      </c>
    </row>
    <row r="2257" customFormat="false" ht="20.25" hidden="false" customHeight="false" outlineLevel="0" collapsed="false">
      <c r="A2257" s="17" t="s">
        <v>2043</v>
      </c>
      <c r="B2257" s="13" t="n">
        <v>9977156859</v>
      </c>
      <c r="C2257" s="11" t="s">
        <v>7</v>
      </c>
      <c r="D2257" s="11" t="s">
        <v>8</v>
      </c>
      <c r="E2257" s="17" t="s">
        <v>1507</v>
      </c>
    </row>
    <row r="2258" customFormat="false" ht="20.25" hidden="false" customHeight="false" outlineLevel="0" collapsed="false">
      <c r="A2258" s="17" t="s">
        <v>2096</v>
      </c>
      <c r="B2258" s="13" t="n">
        <v>9977183949</v>
      </c>
      <c r="C2258" s="11" t="s">
        <v>7</v>
      </c>
      <c r="D2258" s="11" t="s">
        <v>8</v>
      </c>
      <c r="E2258" s="17" t="s">
        <v>1507</v>
      </c>
    </row>
    <row r="2259" customFormat="false" ht="20.25" hidden="false" customHeight="false" outlineLevel="0" collapsed="false">
      <c r="A2259" s="17" t="s">
        <v>2097</v>
      </c>
      <c r="B2259" s="13" t="n">
        <v>9977544268</v>
      </c>
      <c r="C2259" s="11" t="s">
        <v>7</v>
      </c>
      <c r="D2259" s="11" t="s">
        <v>8</v>
      </c>
      <c r="E2259" s="17" t="s">
        <v>1507</v>
      </c>
    </row>
    <row r="2260" customFormat="false" ht="20.25" hidden="false" customHeight="false" outlineLevel="0" collapsed="false">
      <c r="A2260" s="17" t="s">
        <v>2073</v>
      </c>
      <c r="B2260" s="13" t="n">
        <v>9977619265</v>
      </c>
      <c r="C2260" s="11" t="s">
        <v>7</v>
      </c>
      <c r="D2260" s="11" t="s">
        <v>8</v>
      </c>
      <c r="E2260" s="17" t="s">
        <v>1507</v>
      </c>
    </row>
    <row r="2261" customFormat="false" ht="20.25" hidden="false" customHeight="false" outlineLevel="0" collapsed="false">
      <c r="A2261" s="17" t="s">
        <v>2098</v>
      </c>
      <c r="B2261" s="13" t="n">
        <v>9977679265</v>
      </c>
      <c r="C2261" s="11" t="s">
        <v>7</v>
      </c>
      <c r="D2261" s="11" t="s">
        <v>8</v>
      </c>
      <c r="E2261" s="17" t="s">
        <v>1507</v>
      </c>
    </row>
    <row r="2262" customFormat="false" ht="20.25" hidden="false" customHeight="false" outlineLevel="0" collapsed="false">
      <c r="A2262" s="17" t="s">
        <v>2099</v>
      </c>
      <c r="B2262" s="13" t="n">
        <v>9977961005</v>
      </c>
      <c r="C2262" s="11" t="s">
        <v>7</v>
      </c>
      <c r="D2262" s="11" t="s">
        <v>8</v>
      </c>
      <c r="E2262" s="17" t="s">
        <v>1507</v>
      </c>
    </row>
    <row r="2263" customFormat="false" ht="20.25" hidden="false" customHeight="false" outlineLevel="0" collapsed="false">
      <c r="A2263" s="17" t="s">
        <v>2100</v>
      </c>
      <c r="B2263" s="13" t="n">
        <v>9977987479</v>
      </c>
      <c r="C2263" s="11" t="s">
        <v>7</v>
      </c>
      <c r="D2263" s="11" t="s">
        <v>8</v>
      </c>
      <c r="E2263" s="17" t="s">
        <v>1507</v>
      </c>
    </row>
    <row r="2264" customFormat="false" ht="20.25" hidden="false" customHeight="false" outlineLevel="0" collapsed="false">
      <c r="A2264" s="17" t="s">
        <v>2101</v>
      </c>
      <c r="B2264" s="13" t="n">
        <v>9977988156</v>
      </c>
      <c r="C2264" s="11" t="s">
        <v>7</v>
      </c>
      <c r="D2264" s="11" t="s">
        <v>8</v>
      </c>
      <c r="E2264" s="17" t="s">
        <v>1507</v>
      </c>
    </row>
    <row r="2265" customFormat="false" ht="20.25" hidden="false" customHeight="false" outlineLevel="0" collapsed="false">
      <c r="A2265" s="17" t="s">
        <v>2102</v>
      </c>
      <c r="B2265" s="13" t="n">
        <v>9981254672</v>
      </c>
      <c r="C2265" s="11" t="s">
        <v>7</v>
      </c>
      <c r="D2265" s="11" t="s">
        <v>8</v>
      </c>
      <c r="E2265" s="17" t="s">
        <v>1507</v>
      </c>
    </row>
    <row r="2266" customFormat="false" ht="20.25" hidden="false" customHeight="false" outlineLevel="0" collapsed="false">
      <c r="A2266" s="17" t="s">
        <v>2103</v>
      </c>
      <c r="B2266" s="13" t="n">
        <v>9981679747</v>
      </c>
      <c r="C2266" s="11" t="s">
        <v>7</v>
      </c>
      <c r="D2266" s="11" t="s">
        <v>8</v>
      </c>
      <c r="E2266" s="17" t="s">
        <v>1507</v>
      </c>
    </row>
    <row r="2267" customFormat="false" ht="20.25" hidden="false" customHeight="false" outlineLevel="0" collapsed="false">
      <c r="A2267" s="17" t="s">
        <v>2104</v>
      </c>
      <c r="B2267" s="13" t="n">
        <v>9993126907</v>
      </c>
      <c r="C2267" s="11" t="s">
        <v>7</v>
      </c>
      <c r="D2267" s="11" t="s">
        <v>8</v>
      </c>
      <c r="E2267" s="17" t="s">
        <v>1507</v>
      </c>
    </row>
    <row r="2268" customFormat="false" ht="20.25" hidden="false" customHeight="false" outlineLevel="0" collapsed="false">
      <c r="A2268" s="17" t="s">
        <v>56</v>
      </c>
      <c r="B2268" s="13" t="n">
        <v>9993684177</v>
      </c>
      <c r="C2268" s="11" t="s">
        <v>7</v>
      </c>
      <c r="D2268" s="11" t="s">
        <v>8</v>
      </c>
      <c r="E2268" s="17" t="s">
        <v>1507</v>
      </c>
    </row>
    <row r="2269" customFormat="false" ht="20.25" hidden="false" customHeight="false" outlineLevel="0" collapsed="false">
      <c r="A2269" s="17" t="s">
        <v>2105</v>
      </c>
      <c r="B2269" s="13" t="n">
        <v>9993788437</v>
      </c>
      <c r="C2269" s="11" t="s">
        <v>7</v>
      </c>
      <c r="D2269" s="11" t="s">
        <v>8</v>
      </c>
      <c r="E2269" s="17" t="s">
        <v>1507</v>
      </c>
    </row>
    <row r="2270" customFormat="false" ht="20.25" hidden="false" customHeight="false" outlineLevel="0" collapsed="false">
      <c r="A2270" s="17" t="s">
        <v>2106</v>
      </c>
      <c r="B2270" s="13" t="n">
        <v>9993908164</v>
      </c>
      <c r="C2270" s="11" t="s">
        <v>7</v>
      </c>
      <c r="D2270" s="11" t="s">
        <v>8</v>
      </c>
      <c r="E2270" s="17" t="s">
        <v>1507</v>
      </c>
    </row>
    <row r="2271" customFormat="false" ht="20.25" hidden="false" customHeight="false" outlineLevel="0" collapsed="false">
      <c r="A2271" s="16" t="s">
        <v>2107</v>
      </c>
      <c r="B2271" s="13" t="n">
        <v>9165992675</v>
      </c>
      <c r="C2271" s="11" t="s">
        <v>7</v>
      </c>
      <c r="D2271" s="11" t="s">
        <v>8</v>
      </c>
      <c r="E2271" s="17" t="s">
        <v>1507</v>
      </c>
    </row>
    <row r="2272" customFormat="false" ht="20.25" hidden="false" customHeight="false" outlineLevel="0" collapsed="false">
      <c r="A2272" s="16" t="s">
        <v>2108</v>
      </c>
      <c r="B2272" s="13" t="n">
        <v>9424125176</v>
      </c>
      <c r="C2272" s="11" t="s">
        <v>7</v>
      </c>
      <c r="D2272" s="11" t="s">
        <v>8</v>
      </c>
      <c r="E2272" s="17" t="s">
        <v>1507</v>
      </c>
    </row>
    <row r="2273" customFormat="false" ht="20.25" hidden="false" customHeight="false" outlineLevel="0" collapsed="false">
      <c r="A2273" s="16" t="s">
        <v>333</v>
      </c>
      <c r="B2273" s="13" t="n">
        <v>9754893011</v>
      </c>
      <c r="C2273" s="11" t="s">
        <v>7</v>
      </c>
      <c r="D2273" s="11" t="s">
        <v>8</v>
      </c>
      <c r="E2273" s="17" t="s">
        <v>1507</v>
      </c>
    </row>
    <row r="2274" customFormat="false" ht="20.25" hidden="false" customHeight="false" outlineLevel="0" collapsed="false">
      <c r="A2274" s="16" t="s">
        <v>2109</v>
      </c>
      <c r="B2274" s="13" t="n">
        <v>9754942525</v>
      </c>
      <c r="C2274" s="11" t="s">
        <v>7</v>
      </c>
      <c r="D2274" s="11" t="s">
        <v>8</v>
      </c>
      <c r="E2274" s="17" t="s">
        <v>1507</v>
      </c>
    </row>
    <row r="2275" customFormat="false" ht="20.25" hidden="false" customHeight="false" outlineLevel="0" collapsed="false">
      <c r="A2275" s="17" t="s">
        <v>2110</v>
      </c>
      <c r="B2275" s="13" t="n">
        <v>9977880823</v>
      </c>
      <c r="C2275" s="11" t="s">
        <v>7</v>
      </c>
      <c r="D2275" s="11" t="s">
        <v>8</v>
      </c>
      <c r="E2275" s="17" t="s">
        <v>1507</v>
      </c>
    </row>
    <row r="2276" customFormat="false" ht="15.75" hidden="false" customHeight="false" outlineLevel="0" collapsed="false">
      <c r="A2276" s="9" t="s">
        <v>2111</v>
      </c>
      <c r="B2276" s="10" t="n">
        <v>9098425242</v>
      </c>
      <c r="C2276" s="11" t="s">
        <v>7</v>
      </c>
      <c r="D2276" s="11" t="s">
        <v>8</v>
      </c>
      <c r="E2276" s="9" t="s">
        <v>1507</v>
      </c>
    </row>
    <row r="2277" customFormat="false" ht="20.25" hidden="false" customHeight="false" outlineLevel="0" collapsed="false">
      <c r="A2277" s="16" t="s">
        <v>2112</v>
      </c>
      <c r="B2277" s="13" t="n">
        <v>767777782</v>
      </c>
      <c r="C2277" s="11" t="s">
        <v>7</v>
      </c>
      <c r="D2277" s="11" t="s">
        <v>8</v>
      </c>
      <c r="E2277" s="17" t="s">
        <v>1507</v>
      </c>
    </row>
    <row r="2278" customFormat="false" ht="20.25" hidden="false" customHeight="false" outlineLevel="0" collapsed="false">
      <c r="A2278" s="16" t="s">
        <v>2113</v>
      </c>
      <c r="B2278" s="13" t="n">
        <v>9009507558</v>
      </c>
      <c r="C2278" s="11" t="s">
        <v>7</v>
      </c>
      <c r="D2278" s="11" t="s">
        <v>8</v>
      </c>
      <c r="E2278" s="17" t="s">
        <v>1507</v>
      </c>
    </row>
    <row r="2279" customFormat="false" ht="20.25" hidden="false" customHeight="false" outlineLevel="0" collapsed="false">
      <c r="A2279" s="16" t="s">
        <v>2114</v>
      </c>
      <c r="B2279" s="13" t="n">
        <v>9407608083</v>
      </c>
      <c r="C2279" s="11" t="s">
        <v>7</v>
      </c>
      <c r="D2279" s="11" t="s">
        <v>8</v>
      </c>
      <c r="E2279" s="17" t="s">
        <v>1507</v>
      </c>
    </row>
    <row r="2280" customFormat="false" ht="20.25" hidden="false" customHeight="false" outlineLevel="0" collapsed="false">
      <c r="A2280" s="16" t="s">
        <v>2115</v>
      </c>
      <c r="B2280" s="13" t="n">
        <v>9617439590</v>
      </c>
      <c r="C2280" s="11" t="s">
        <v>7</v>
      </c>
      <c r="D2280" s="11" t="s">
        <v>8</v>
      </c>
      <c r="E2280" s="17" t="s">
        <v>1507</v>
      </c>
    </row>
    <row r="2281" customFormat="false" ht="20.25" hidden="false" customHeight="false" outlineLevel="0" collapsed="false">
      <c r="A2281" s="16" t="s">
        <v>2116</v>
      </c>
      <c r="B2281" s="13" t="n">
        <v>9677651704</v>
      </c>
      <c r="C2281" s="11" t="s">
        <v>7</v>
      </c>
      <c r="D2281" s="11" t="s">
        <v>8</v>
      </c>
      <c r="E2281" s="17" t="s">
        <v>1507</v>
      </c>
    </row>
    <row r="2282" customFormat="false" ht="20.25" hidden="false" customHeight="false" outlineLevel="0" collapsed="false">
      <c r="A2282" s="16" t="s">
        <v>2117</v>
      </c>
      <c r="B2282" s="13" t="n">
        <v>9754071150</v>
      </c>
      <c r="C2282" s="11" t="s">
        <v>7</v>
      </c>
      <c r="D2282" s="11" t="s">
        <v>8</v>
      </c>
      <c r="E2282" s="17" t="s">
        <v>1507</v>
      </c>
    </row>
    <row r="2283" customFormat="false" ht="20.25" hidden="false" customHeight="false" outlineLevel="0" collapsed="false">
      <c r="A2283" s="16" t="s">
        <v>2118</v>
      </c>
      <c r="B2283" s="13" t="n">
        <v>9754808025</v>
      </c>
      <c r="C2283" s="11" t="s">
        <v>7</v>
      </c>
      <c r="D2283" s="11" t="s">
        <v>8</v>
      </c>
      <c r="E2283" s="17" t="s">
        <v>1507</v>
      </c>
    </row>
    <row r="2284" customFormat="false" ht="20.25" hidden="false" customHeight="false" outlineLevel="0" collapsed="false">
      <c r="A2284" s="16" t="s">
        <v>2119</v>
      </c>
      <c r="B2284" s="13" t="n">
        <v>9770929565</v>
      </c>
      <c r="C2284" s="11" t="s">
        <v>7</v>
      </c>
      <c r="D2284" s="11" t="s">
        <v>8</v>
      </c>
      <c r="E2284" s="17" t="s">
        <v>1507</v>
      </c>
    </row>
    <row r="2285" customFormat="false" ht="20.25" hidden="false" customHeight="false" outlineLevel="0" collapsed="false">
      <c r="A2285" s="16" t="s">
        <v>2120</v>
      </c>
      <c r="B2285" s="13" t="n">
        <v>9977441409</v>
      </c>
      <c r="C2285" s="11" t="s">
        <v>7</v>
      </c>
      <c r="D2285" s="11" t="s">
        <v>8</v>
      </c>
      <c r="E2285" s="17" t="s">
        <v>1507</v>
      </c>
    </row>
    <row r="2286" customFormat="false" ht="20.25" hidden="false" customHeight="false" outlineLevel="0" collapsed="false">
      <c r="A2286" s="17" t="s">
        <v>2121</v>
      </c>
      <c r="B2286" s="13" t="n">
        <v>7697609485</v>
      </c>
      <c r="C2286" s="11" t="s">
        <v>7</v>
      </c>
      <c r="D2286" s="11" t="s">
        <v>8</v>
      </c>
      <c r="E2286" s="17" t="s">
        <v>1507</v>
      </c>
    </row>
    <row r="2287" customFormat="false" ht="20.25" hidden="false" customHeight="false" outlineLevel="0" collapsed="false">
      <c r="A2287" s="17" t="s">
        <v>2122</v>
      </c>
      <c r="B2287" s="13" t="n">
        <v>7828083003</v>
      </c>
      <c r="C2287" s="11" t="s">
        <v>7</v>
      </c>
      <c r="D2287" s="11" t="s">
        <v>8</v>
      </c>
      <c r="E2287" s="17" t="s">
        <v>1507</v>
      </c>
    </row>
    <row r="2288" customFormat="false" ht="15.75" hidden="false" customHeight="false" outlineLevel="0" collapsed="false">
      <c r="A2288" s="9" t="s">
        <v>2123</v>
      </c>
      <c r="B2288" s="10" t="n">
        <v>7828626823</v>
      </c>
      <c r="C2288" s="11" t="s">
        <v>7</v>
      </c>
      <c r="D2288" s="11" t="s">
        <v>8</v>
      </c>
      <c r="E2288" s="9" t="s">
        <v>1507</v>
      </c>
    </row>
    <row r="2289" customFormat="false" ht="20.25" hidden="false" customHeight="false" outlineLevel="0" collapsed="false">
      <c r="A2289" s="17" t="s">
        <v>2124</v>
      </c>
      <c r="B2289" s="13" t="n">
        <v>7879907033</v>
      </c>
      <c r="C2289" s="11" t="s">
        <v>7</v>
      </c>
      <c r="D2289" s="11" t="s">
        <v>8</v>
      </c>
      <c r="E2289" s="17" t="s">
        <v>1507</v>
      </c>
    </row>
    <row r="2290" customFormat="false" ht="20.25" hidden="false" customHeight="false" outlineLevel="0" collapsed="false">
      <c r="A2290" s="17" t="s">
        <v>2125</v>
      </c>
      <c r="B2290" s="13" t="n">
        <v>8103335316</v>
      </c>
      <c r="C2290" s="11" t="s">
        <v>7</v>
      </c>
      <c r="D2290" s="11" t="s">
        <v>8</v>
      </c>
      <c r="E2290" s="17" t="s">
        <v>1507</v>
      </c>
    </row>
    <row r="2291" customFormat="false" ht="20.25" hidden="false" customHeight="false" outlineLevel="0" collapsed="false">
      <c r="A2291" s="17" t="s">
        <v>2126</v>
      </c>
      <c r="B2291" s="13" t="n">
        <v>8103409712</v>
      </c>
      <c r="C2291" s="11" t="s">
        <v>7</v>
      </c>
      <c r="D2291" s="11" t="s">
        <v>8</v>
      </c>
      <c r="E2291" s="17" t="s">
        <v>1507</v>
      </c>
    </row>
    <row r="2292" customFormat="false" ht="20.25" hidden="false" customHeight="false" outlineLevel="0" collapsed="false">
      <c r="A2292" s="17" t="s">
        <v>1479</v>
      </c>
      <c r="B2292" s="13" t="n">
        <v>8183027325</v>
      </c>
      <c r="C2292" s="11" t="s">
        <v>7</v>
      </c>
      <c r="D2292" s="11" t="s">
        <v>8</v>
      </c>
      <c r="E2292" s="17" t="s">
        <v>1507</v>
      </c>
    </row>
    <row r="2293" customFormat="false" ht="20.25" hidden="false" customHeight="false" outlineLevel="0" collapsed="false">
      <c r="A2293" s="17" t="s">
        <v>2127</v>
      </c>
      <c r="B2293" s="13" t="n">
        <v>8435051675</v>
      </c>
      <c r="C2293" s="11" t="s">
        <v>7</v>
      </c>
      <c r="D2293" s="11" t="s">
        <v>8</v>
      </c>
      <c r="E2293" s="17" t="s">
        <v>1507</v>
      </c>
    </row>
    <row r="2294" customFormat="false" ht="20.25" hidden="false" customHeight="false" outlineLevel="0" collapsed="false">
      <c r="A2294" s="17" t="s">
        <v>2128</v>
      </c>
      <c r="B2294" s="13" t="n">
        <v>8817880496</v>
      </c>
      <c r="C2294" s="11" t="s">
        <v>7</v>
      </c>
      <c r="D2294" s="11" t="s">
        <v>8</v>
      </c>
      <c r="E2294" s="17" t="s">
        <v>1507</v>
      </c>
    </row>
    <row r="2295" customFormat="false" ht="20.25" hidden="false" customHeight="false" outlineLevel="0" collapsed="false">
      <c r="A2295" s="17" t="s">
        <v>2129</v>
      </c>
      <c r="B2295" s="13" t="n">
        <v>8959952289</v>
      </c>
      <c r="C2295" s="11" t="s">
        <v>7</v>
      </c>
      <c r="D2295" s="11" t="s">
        <v>8</v>
      </c>
      <c r="E2295" s="17" t="s">
        <v>1507</v>
      </c>
    </row>
    <row r="2296" customFormat="false" ht="20.25" hidden="false" customHeight="false" outlineLevel="0" collapsed="false">
      <c r="A2296" s="17" t="s">
        <v>1424</v>
      </c>
      <c r="B2296" s="13" t="n">
        <v>8959955121</v>
      </c>
      <c r="C2296" s="11" t="s">
        <v>7</v>
      </c>
      <c r="D2296" s="11" t="s">
        <v>8</v>
      </c>
      <c r="E2296" s="17" t="s">
        <v>1507</v>
      </c>
    </row>
    <row r="2297" customFormat="false" ht="20.25" hidden="false" customHeight="false" outlineLevel="0" collapsed="false">
      <c r="A2297" s="17" t="s">
        <v>2130</v>
      </c>
      <c r="B2297" s="13" t="n">
        <v>9098629125</v>
      </c>
      <c r="C2297" s="11" t="s">
        <v>7</v>
      </c>
      <c r="D2297" s="11" t="s">
        <v>8</v>
      </c>
      <c r="E2297" s="17" t="s">
        <v>1507</v>
      </c>
    </row>
    <row r="2298" customFormat="false" ht="20.25" hidden="false" customHeight="false" outlineLevel="0" collapsed="false">
      <c r="A2298" s="17" t="s">
        <v>2131</v>
      </c>
      <c r="B2298" s="13" t="n">
        <v>9098919203</v>
      </c>
      <c r="C2298" s="11" t="s">
        <v>7</v>
      </c>
      <c r="D2298" s="11" t="s">
        <v>8</v>
      </c>
      <c r="E2298" s="17" t="s">
        <v>1507</v>
      </c>
    </row>
    <row r="2299" customFormat="false" ht="20.25" hidden="false" customHeight="false" outlineLevel="0" collapsed="false">
      <c r="A2299" s="17" t="s">
        <v>2132</v>
      </c>
      <c r="B2299" s="13" t="n">
        <v>9098957780</v>
      </c>
      <c r="C2299" s="11" t="s">
        <v>7</v>
      </c>
      <c r="D2299" s="11" t="s">
        <v>8</v>
      </c>
      <c r="E2299" s="17" t="s">
        <v>1507</v>
      </c>
    </row>
    <row r="2300" customFormat="false" ht="20.25" hidden="false" customHeight="false" outlineLevel="0" collapsed="false">
      <c r="A2300" s="17" t="s">
        <v>2133</v>
      </c>
      <c r="B2300" s="13" t="n">
        <v>9406209289</v>
      </c>
      <c r="C2300" s="11" t="s">
        <v>7</v>
      </c>
      <c r="D2300" s="11" t="s">
        <v>8</v>
      </c>
      <c r="E2300" s="17" t="s">
        <v>1507</v>
      </c>
    </row>
    <row r="2301" customFormat="false" ht="20.25" hidden="false" customHeight="false" outlineLevel="0" collapsed="false">
      <c r="A2301" s="17" t="s">
        <v>2134</v>
      </c>
      <c r="B2301" s="13" t="n">
        <v>9584373905</v>
      </c>
      <c r="C2301" s="11" t="s">
        <v>7</v>
      </c>
      <c r="D2301" s="11" t="s">
        <v>8</v>
      </c>
      <c r="E2301" s="17" t="s">
        <v>1507</v>
      </c>
    </row>
    <row r="2302" customFormat="false" ht="20.25" hidden="false" customHeight="false" outlineLevel="0" collapsed="false">
      <c r="A2302" s="17" t="s">
        <v>2135</v>
      </c>
      <c r="B2302" s="13" t="n">
        <v>9669146053</v>
      </c>
      <c r="C2302" s="11" t="s">
        <v>7</v>
      </c>
      <c r="D2302" s="11" t="s">
        <v>8</v>
      </c>
      <c r="E2302" s="17" t="s">
        <v>1507</v>
      </c>
    </row>
    <row r="2303" customFormat="false" ht="20.25" hidden="false" customHeight="false" outlineLevel="0" collapsed="false">
      <c r="A2303" s="17" t="s">
        <v>2136</v>
      </c>
      <c r="B2303" s="13" t="n">
        <v>9669811822</v>
      </c>
      <c r="C2303" s="11" t="s">
        <v>7</v>
      </c>
      <c r="D2303" s="11" t="s">
        <v>8</v>
      </c>
      <c r="E2303" s="17" t="s">
        <v>1507</v>
      </c>
    </row>
    <row r="2304" customFormat="false" ht="20.25" hidden="false" customHeight="false" outlineLevel="0" collapsed="false">
      <c r="A2304" s="17" t="s">
        <v>2137</v>
      </c>
      <c r="B2304" s="13" t="n">
        <v>9691373825</v>
      </c>
      <c r="C2304" s="11" t="s">
        <v>7</v>
      </c>
      <c r="D2304" s="11" t="s">
        <v>8</v>
      </c>
      <c r="E2304" s="17" t="s">
        <v>1507</v>
      </c>
    </row>
    <row r="2305" customFormat="false" ht="20.25" hidden="false" customHeight="false" outlineLevel="0" collapsed="false">
      <c r="A2305" s="17" t="s">
        <v>2138</v>
      </c>
      <c r="B2305" s="13" t="n">
        <v>9753282978</v>
      </c>
      <c r="C2305" s="11" t="s">
        <v>7</v>
      </c>
      <c r="D2305" s="11" t="s">
        <v>8</v>
      </c>
      <c r="E2305" s="17" t="s">
        <v>1507</v>
      </c>
    </row>
    <row r="2306" customFormat="false" ht="20.25" hidden="false" customHeight="false" outlineLevel="0" collapsed="false">
      <c r="A2306" s="17" t="s">
        <v>2139</v>
      </c>
      <c r="B2306" s="13" t="n">
        <v>9770107648</v>
      </c>
      <c r="C2306" s="11" t="s">
        <v>7</v>
      </c>
      <c r="D2306" s="11" t="s">
        <v>8</v>
      </c>
      <c r="E2306" s="17" t="s">
        <v>1507</v>
      </c>
    </row>
    <row r="2307" customFormat="false" ht="20.25" hidden="false" customHeight="false" outlineLevel="0" collapsed="false">
      <c r="A2307" s="17" t="s">
        <v>459</v>
      </c>
      <c r="B2307" s="13" t="n">
        <v>9770514080</v>
      </c>
      <c r="C2307" s="11" t="s">
        <v>7</v>
      </c>
      <c r="D2307" s="11" t="s">
        <v>8</v>
      </c>
      <c r="E2307" s="17" t="s">
        <v>1507</v>
      </c>
    </row>
    <row r="2308" customFormat="false" ht="20.25" hidden="false" customHeight="false" outlineLevel="0" collapsed="false">
      <c r="A2308" s="17" t="s">
        <v>2140</v>
      </c>
      <c r="B2308" s="13" t="n">
        <v>9770619782</v>
      </c>
      <c r="C2308" s="11" t="s">
        <v>7</v>
      </c>
      <c r="D2308" s="11" t="s">
        <v>8</v>
      </c>
      <c r="E2308" s="17" t="s">
        <v>1507</v>
      </c>
    </row>
    <row r="2309" customFormat="false" ht="20.25" hidden="false" customHeight="false" outlineLevel="0" collapsed="false">
      <c r="A2309" s="17" t="s">
        <v>2141</v>
      </c>
      <c r="B2309" s="13" t="n">
        <v>9827118665</v>
      </c>
      <c r="C2309" s="11" t="s">
        <v>7</v>
      </c>
      <c r="D2309" s="11" t="s">
        <v>8</v>
      </c>
      <c r="E2309" s="17" t="s">
        <v>1507</v>
      </c>
    </row>
    <row r="2310" customFormat="false" ht="20.25" hidden="false" customHeight="false" outlineLevel="0" collapsed="false">
      <c r="A2310" s="17" t="s">
        <v>2142</v>
      </c>
      <c r="B2310" s="13" t="n">
        <v>9907170479</v>
      </c>
      <c r="C2310" s="11" t="s">
        <v>7</v>
      </c>
      <c r="D2310" s="11" t="s">
        <v>8</v>
      </c>
      <c r="E2310" s="17" t="s">
        <v>1507</v>
      </c>
    </row>
    <row r="2311" customFormat="false" ht="20.25" hidden="false" customHeight="false" outlineLevel="0" collapsed="false">
      <c r="A2311" s="17" t="s">
        <v>2143</v>
      </c>
      <c r="B2311" s="13" t="n">
        <v>9907486498</v>
      </c>
      <c r="C2311" s="11" t="s">
        <v>7</v>
      </c>
      <c r="D2311" s="11" t="s">
        <v>8</v>
      </c>
      <c r="E2311" s="17" t="s">
        <v>1507</v>
      </c>
    </row>
    <row r="2312" customFormat="false" ht="20.25" hidden="false" customHeight="false" outlineLevel="0" collapsed="false">
      <c r="A2312" s="17" t="s">
        <v>827</v>
      </c>
      <c r="B2312" s="13" t="n">
        <v>9907965305</v>
      </c>
      <c r="C2312" s="11" t="s">
        <v>7</v>
      </c>
      <c r="D2312" s="11" t="s">
        <v>8</v>
      </c>
      <c r="E2312" s="17" t="s">
        <v>1507</v>
      </c>
    </row>
    <row r="2313" customFormat="false" ht="20.25" hidden="false" customHeight="false" outlineLevel="0" collapsed="false">
      <c r="A2313" s="17" t="s">
        <v>2144</v>
      </c>
      <c r="B2313" s="13" t="n">
        <v>8435586374</v>
      </c>
      <c r="C2313" s="11" t="s">
        <v>7</v>
      </c>
      <c r="D2313" s="11" t="s">
        <v>8</v>
      </c>
      <c r="E2313" s="17" t="s">
        <v>1507</v>
      </c>
    </row>
    <row r="2314" customFormat="false" ht="20.25" hidden="false" customHeight="false" outlineLevel="0" collapsed="false">
      <c r="A2314" s="17" t="s">
        <v>2145</v>
      </c>
      <c r="B2314" s="13" t="n">
        <v>9406068221</v>
      </c>
      <c r="C2314" s="11" t="s">
        <v>7</v>
      </c>
      <c r="D2314" s="11" t="s">
        <v>8</v>
      </c>
      <c r="E2314" s="17" t="s">
        <v>1507</v>
      </c>
    </row>
    <row r="2315" customFormat="false" ht="20.25" hidden="false" customHeight="false" outlineLevel="0" collapsed="false">
      <c r="A2315" s="17" t="s">
        <v>157</v>
      </c>
      <c r="B2315" s="13" t="n">
        <v>9669131252</v>
      </c>
      <c r="C2315" s="11" t="s">
        <v>7</v>
      </c>
      <c r="D2315" s="11" t="s">
        <v>8</v>
      </c>
      <c r="E2315" s="17" t="s">
        <v>1507</v>
      </c>
    </row>
    <row r="2316" customFormat="false" ht="20.25" hidden="false" customHeight="false" outlineLevel="0" collapsed="false">
      <c r="A2316" s="17" t="s">
        <v>2136</v>
      </c>
      <c r="B2316" s="13" t="n">
        <v>9754106724</v>
      </c>
      <c r="C2316" s="11" t="s">
        <v>7</v>
      </c>
      <c r="D2316" s="11" t="s">
        <v>8</v>
      </c>
      <c r="E2316" s="17" t="s">
        <v>1507</v>
      </c>
    </row>
    <row r="2317" customFormat="false" ht="20.25" hidden="false" customHeight="false" outlineLevel="0" collapsed="false">
      <c r="A2317" s="17" t="s">
        <v>261</v>
      </c>
      <c r="B2317" s="13" t="n">
        <v>9993549291</v>
      </c>
      <c r="C2317" s="11" t="s">
        <v>7</v>
      </c>
      <c r="D2317" s="11" t="s">
        <v>8</v>
      </c>
      <c r="E2317" s="17" t="s">
        <v>1507</v>
      </c>
    </row>
    <row r="2318" customFormat="false" ht="20.25" hidden="false" customHeight="false" outlineLevel="0" collapsed="false">
      <c r="A2318" s="17" t="s">
        <v>2146</v>
      </c>
      <c r="B2318" s="13" t="n">
        <v>9993700795</v>
      </c>
      <c r="C2318" s="11" t="s">
        <v>7</v>
      </c>
      <c r="D2318" s="11" t="s">
        <v>8</v>
      </c>
      <c r="E2318" s="17" t="s">
        <v>1507</v>
      </c>
    </row>
    <row r="2319" customFormat="false" ht="20.25" hidden="false" customHeight="false" outlineLevel="0" collapsed="false">
      <c r="A2319" s="17" t="s">
        <v>2147</v>
      </c>
      <c r="B2319" s="13" t="n">
        <v>7697727726</v>
      </c>
      <c r="C2319" s="11" t="s">
        <v>7</v>
      </c>
      <c r="D2319" s="11" t="s">
        <v>8</v>
      </c>
      <c r="E2319" s="17" t="s">
        <v>1507</v>
      </c>
    </row>
    <row r="2320" customFormat="false" ht="20.25" hidden="false" customHeight="false" outlineLevel="0" collapsed="false">
      <c r="A2320" s="17" t="s">
        <v>2148</v>
      </c>
      <c r="B2320" s="13" t="n">
        <v>8720840248</v>
      </c>
      <c r="C2320" s="11" t="s">
        <v>7</v>
      </c>
      <c r="D2320" s="11" t="s">
        <v>8</v>
      </c>
      <c r="E2320" s="17" t="s">
        <v>1507</v>
      </c>
    </row>
    <row r="2321" customFormat="false" ht="20.25" hidden="false" customHeight="false" outlineLevel="0" collapsed="false">
      <c r="A2321" s="17" t="s">
        <v>2149</v>
      </c>
      <c r="B2321" s="13" t="n">
        <v>9425561509</v>
      </c>
      <c r="C2321" s="11" t="s">
        <v>7</v>
      </c>
      <c r="D2321" s="11" t="s">
        <v>8</v>
      </c>
      <c r="E2321" s="17" t="s">
        <v>1507</v>
      </c>
    </row>
    <row r="2322" customFormat="false" ht="20.25" hidden="false" customHeight="false" outlineLevel="0" collapsed="false">
      <c r="A2322" s="17" t="s">
        <v>2150</v>
      </c>
      <c r="B2322" s="13" t="n">
        <v>9754595527</v>
      </c>
      <c r="C2322" s="11" t="s">
        <v>7</v>
      </c>
      <c r="D2322" s="11" t="s">
        <v>8</v>
      </c>
      <c r="E2322" s="17" t="s">
        <v>1507</v>
      </c>
    </row>
    <row r="2323" customFormat="false" ht="20.25" hidden="false" customHeight="false" outlineLevel="0" collapsed="false">
      <c r="A2323" s="17" t="s">
        <v>2151</v>
      </c>
      <c r="B2323" s="13" t="n">
        <v>9907124108</v>
      </c>
      <c r="C2323" s="11" t="s">
        <v>7</v>
      </c>
      <c r="D2323" s="11" t="s">
        <v>8</v>
      </c>
      <c r="E2323" s="17" t="s">
        <v>1507</v>
      </c>
    </row>
    <row r="2324" customFormat="false" ht="20.25" hidden="false" customHeight="false" outlineLevel="0" collapsed="false">
      <c r="A2324" s="17" t="s">
        <v>2152</v>
      </c>
      <c r="B2324" s="13" t="n">
        <v>9977363685</v>
      </c>
      <c r="C2324" s="11" t="s">
        <v>7</v>
      </c>
      <c r="D2324" s="11" t="s">
        <v>8</v>
      </c>
      <c r="E2324" s="17" t="s">
        <v>1507</v>
      </c>
    </row>
    <row r="2325" customFormat="false" ht="15.75" hidden="false" customHeight="false" outlineLevel="0" collapsed="false">
      <c r="A2325" s="9" t="s">
        <v>2153</v>
      </c>
      <c r="B2325" s="10" t="n">
        <v>9165985640</v>
      </c>
      <c r="C2325" s="11" t="s">
        <v>7</v>
      </c>
      <c r="D2325" s="11" t="s">
        <v>8</v>
      </c>
      <c r="E2325" s="9" t="s">
        <v>1507</v>
      </c>
    </row>
    <row r="2326" customFormat="false" ht="20.25" hidden="false" customHeight="false" outlineLevel="0" collapsed="false">
      <c r="A2326" s="16" t="s">
        <v>2154</v>
      </c>
      <c r="B2326" s="13" t="n">
        <v>7697605900</v>
      </c>
      <c r="C2326" s="11" t="s">
        <v>7</v>
      </c>
      <c r="D2326" s="11" t="s">
        <v>8</v>
      </c>
      <c r="E2326" s="17" t="s">
        <v>1507</v>
      </c>
    </row>
    <row r="2327" customFormat="false" ht="15.75" hidden="false" customHeight="false" outlineLevel="0" collapsed="false">
      <c r="A2327" s="9" t="s">
        <v>2155</v>
      </c>
      <c r="B2327" s="10" t="n">
        <v>7826040722</v>
      </c>
      <c r="C2327" s="11" t="s">
        <v>7</v>
      </c>
      <c r="D2327" s="11" t="s">
        <v>8</v>
      </c>
      <c r="E2327" s="9" t="s">
        <v>1507</v>
      </c>
    </row>
    <row r="2328" customFormat="false" ht="20.25" hidden="false" customHeight="false" outlineLevel="0" collapsed="false">
      <c r="A2328" s="16" t="s">
        <v>2156</v>
      </c>
      <c r="B2328" s="13" t="n">
        <v>7828083177</v>
      </c>
      <c r="C2328" s="11" t="s">
        <v>7</v>
      </c>
      <c r="D2328" s="11" t="s">
        <v>8</v>
      </c>
      <c r="E2328" s="17" t="s">
        <v>1507</v>
      </c>
    </row>
    <row r="2329" customFormat="false" ht="20.25" hidden="false" customHeight="false" outlineLevel="0" collapsed="false">
      <c r="A2329" s="16" t="s">
        <v>2157</v>
      </c>
      <c r="B2329" s="13" t="n">
        <v>7828083228</v>
      </c>
      <c r="C2329" s="11" t="s">
        <v>7</v>
      </c>
      <c r="D2329" s="11" t="s">
        <v>8</v>
      </c>
      <c r="E2329" s="17" t="s">
        <v>1507</v>
      </c>
    </row>
    <row r="2330" customFormat="false" ht="20.25" hidden="false" customHeight="false" outlineLevel="0" collapsed="false">
      <c r="A2330" s="16" t="s">
        <v>2158</v>
      </c>
      <c r="B2330" s="13" t="n">
        <v>7828160518</v>
      </c>
      <c r="C2330" s="11" t="s">
        <v>7</v>
      </c>
      <c r="D2330" s="11" t="s">
        <v>8</v>
      </c>
      <c r="E2330" s="17" t="s">
        <v>1507</v>
      </c>
    </row>
    <row r="2331" customFormat="false" ht="20.25" hidden="false" customHeight="false" outlineLevel="0" collapsed="false">
      <c r="A2331" s="16" t="s">
        <v>2159</v>
      </c>
      <c r="B2331" s="13" t="n">
        <v>7879898588</v>
      </c>
      <c r="C2331" s="11" t="s">
        <v>7</v>
      </c>
      <c r="D2331" s="11" t="s">
        <v>8</v>
      </c>
      <c r="E2331" s="17" t="s">
        <v>1507</v>
      </c>
    </row>
    <row r="2332" customFormat="false" ht="20.25" hidden="false" customHeight="false" outlineLevel="0" collapsed="false">
      <c r="A2332" s="16" t="s">
        <v>2160</v>
      </c>
      <c r="B2332" s="13" t="n">
        <v>8103443481</v>
      </c>
      <c r="C2332" s="11" t="s">
        <v>7</v>
      </c>
      <c r="D2332" s="11" t="s">
        <v>8</v>
      </c>
      <c r="E2332" s="17" t="s">
        <v>1507</v>
      </c>
    </row>
    <row r="2333" customFormat="false" ht="20.25" hidden="false" customHeight="false" outlineLevel="0" collapsed="false">
      <c r="A2333" s="16" t="s">
        <v>2161</v>
      </c>
      <c r="B2333" s="13" t="n">
        <v>8103598183</v>
      </c>
      <c r="C2333" s="11" t="s">
        <v>7</v>
      </c>
      <c r="D2333" s="11" t="s">
        <v>8</v>
      </c>
      <c r="E2333" s="17" t="s">
        <v>1507</v>
      </c>
    </row>
    <row r="2334" customFormat="false" ht="20.25" hidden="false" customHeight="false" outlineLevel="0" collapsed="false">
      <c r="A2334" s="16" t="s">
        <v>2162</v>
      </c>
      <c r="B2334" s="13" t="n">
        <v>8103605310</v>
      </c>
      <c r="C2334" s="11" t="s">
        <v>7</v>
      </c>
      <c r="D2334" s="11" t="s">
        <v>8</v>
      </c>
      <c r="E2334" s="17" t="s">
        <v>1507</v>
      </c>
    </row>
    <row r="2335" customFormat="false" ht="20.25" hidden="false" customHeight="false" outlineLevel="0" collapsed="false">
      <c r="A2335" s="16" t="s">
        <v>2163</v>
      </c>
      <c r="B2335" s="13" t="n">
        <v>8815152599</v>
      </c>
      <c r="C2335" s="11" t="s">
        <v>7</v>
      </c>
      <c r="D2335" s="11" t="s">
        <v>8</v>
      </c>
      <c r="E2335" s="17" t="s">
        <v>1507</v>
      </c>
    </row>
    <row r="2336" customFormat="false" ht="20.25" hidden="false" customHeight="false" outlineLevel="0" collapsed="false">
      <c r="A2336" s="16" t="s">
        <v>2164</v>
      </c>
      <c r="B2336" s="13" t="n">
        <v>8889684406</v>
      </c>
      <c r="C2336" s="11" t="s">
        <v>7</v>
      </c>
      <c r="D2336" s="11" t="s">
        <v>8</v>
      </c>
      <c r="E2336" s="17" t="s">
        <v>1507</v>
      </c>
    </row>
    <row r="2337" customFormat="false" ht="20.25" hidden="false" customHeight="false" outlineLevel="0" collapsed="false">
      <c r="A2337" s="16" t="s">
        <v>2165</v>
      </c>
      <c r="B2337" s="13" t="n">
        <v>8959371105</v>
      </c>
      <c r="C2337" s="11" t="s">
        <v>7</v>
      </c>
      <c r="D2337" s="11" t="s">
        <v>8</v>
      </c>
      <c r="E2337" s="17" t="s">
        <v>1507</v>
      </c>
    </row>
    <row r="2338" customFormat="false" ht="20.25" hidden="false" customHeight="false" outlineLevel="0" collapsed="false">
      <c r="A2338" s="16" t="s">
        <v>2166</v>
      </c>
      <c r="B2338" s="13" t="n">
        <v>9098853178</v>
      </c>
      <c r="C2338" s="11" t="s">
        <v>7</v>
      </c>
      <c r="D2338" s="11" t="s">
        <v>8</v>
      </c>
      <c r="E2338" s="17" t="s">
        <v>1507</v>
      </c>
    </row>
    <row r="2339" customFormat="false" ht="20.25" hidden="false" customHeight="false" outlineLevel="0" collapsed="false">
      <c r="A2339" s="16" t="s">
        <v>2167</v>
      </c>
      <c r="B2339" s="13" t="n">
        <v>9406296923</v>
      </c>
      <c r="C2339" s="11" t="s">
        <v>7</v>
      </c>
      <c r="D2339" s="11" t="s">
        <v>8</v>
      </c>
      <c r="E2339" s="17" t="s">
        <v>1507</v>
      </c>
    </row>
    <row r="2340" customFormat="false" ht="20.25" hidden="false" customHeight="false" outlineLevel="0" collapsed="false">
      <c r="A2340" s="16" t="s">
        <v>2168</v>
      </c>
      <c r="B2340" s="13" t="n">
        <v>9424109698</v>
      </c>
      <c r="C2340" s="11" t="s">
        <v>7</v>
      </c>
      <c r="D2340" s="11" t="s">
        <v>8</v>
      </c>
      <c r="E2340" s="17" t="s">
        <v>1507</v>
      </c>
    </row>
    <row r="2341" customFormat="false" ht="20.25" hidden="false" customHeight="false" outlineLevel="0" collapsed="false">
      <c r="A2341" s="16" t="s">
        <v>2169</v>
      </c>
      <c r="B2341" s="13" t="n">
        <v>9424130208</v>
      </c>
      <c r="C2341" s="11" t="s">
        <v>7</v>
      </c>
      <c r="D2341" s="11" t="s">
        <v>8</v>
      </c>
      <c r="E2341" s="17" t="s">
        <v>1507</v>
      </c>
    </row>
    <row r="2342" customFormat="false" ht="20.25" hidden="false" customHeight="false" outlineLevel="0" collapsed="false">
      <c r="A2342" s="16" t="s">
        <v>2170</v>
      </c>
      <c r="B2342" s="13" t="n">
        <v>9669842493</v>
      </c>
      <c r="C2342" s="11" t="s">
        <v>7</v>
      </c>
      <c r="D2342" s="11" t="s">
        <v>8</v>
      </c>
      <c r="E2342" s="17" t="s">
        <v>1507</v>
      </c>
    </row>
    <row r="2343" customFormat="false" ht="20.25" hidden="false" customHeight="false" outlineLevel="0" collapsed="false">
      <c r="A2343" s="16" t="s">
        <v>2171</v>
      </c>
      <c r="B2343" s="13" t="n">
        <v>9669945305</v>
      </c>
      <c r="C2343" s="11" t="s">
        <v>7</v>
      </c>
      <c r="D2343" s="11" t="s">
        <v>8</v>
      </c>
      <c r="E2343" s="17" t="s">
        <v>1507</v>
      </c>
    </row>
    <row r="2344" customFormat="false" ht="20.25" hidden="false" customHeight="false" outlineLevel="0" collapsed="false">
      <c r="A2344" s="16" t="s">
        <v>2172</v>
      </c>
      <c r="B2344" s="13" t="n">
        <v>9691143777</v>
      </c>
      <c r="C2344" s="11" t="s">
        <v>7</v>
      </c>
      <c r="D2344" s="11" t="s">
        <v>8</v>
      </c>
      <c r="E2344" s="17" t="s">
        <v>1507</v>
      </c>
    </row>
    <row r="2345" customFormat="false" ht="20.25" hidden="false" customHeight="false" outlineLevel="0" collapsed="false">
      <c r="A2345" s="16" t="s">
        <v>2173</v>
      </c>
      <c r="B2345" s="13" t="n">
        <v>9691311561</v>
      </c>
      <c r="C2345" s="11" t="s">
        <v>7</v>
      </c>
      <c r="D2345" s="11" t="s">
        <v>8</v>
      </c>
      <c r="E2345" s="17" t="s">
        <v>1507</v>
      </c>
    </row>
    <row r="2346" customFormat="false" ht="20.25" hidden="false" customHeight="false" outlineLevel="0" collapsed="false">
      <c r="A2346" s="16" t="s">
        <v>2174</v>
      </c>
      <c r="B2346" s="13" t="n">
        <v>9691622940</v>
      </c>
      <c r="C2346" s="11" t="s">
        <v>7</v>
      </c>
      <c r="D2346" s="11" t="s">
        <v>8</v>
      </c>
      <c r="E2346" s="17" t="s">
        <v>1507</v>
      </c>
    </row>
    <row r="2347" customFormat="false" ht="20.25" hidden="false" customHeight="false" outlineLevel="0" collapsed="false">
      <c r="A2347" s="16" t="s">
        <v>2175</v>
      </c>
      <c r="B2347" s="13" t="n">
        <v>9753468486</v>
      </c>
      <c r="C2347" s="11" t="s">
        <v>7</v>
      </c>
      <c r="D2347" s="11" t="s">
        <v>8</v>
      </c>
      <c r="E2347" s="17" t="s">
        <v>1507</v>
      </c>
    </row>
    <row r="2348" customFormat="false" ht="20.25" hidden="false" customHeight="false" outlineLevel="0" collapsed="false">
      <c r="A2348" s="16" t="s">
        <v>2176</v>
      </c>
      <c r="B2348" s="13" t="n">
        <v>9753799815</v>
      </c>
      <c r="C2348" s="11" t="s">
        <v>7</v>
      </c>
      <c r="D2348" s="11" t="s">
        <v>8</v>
      </c>
      <c r="E2348" s="17" t="s">
        <v>1507</v>
      </c>
    </row>
    <row r="2349" customFormat="false" ht="20.25" hidden="false" customHeight="false" outlineLevel="0" collapsed="false">
      <c r="A2349" s="16" t="s">
        <v>2177</v>
      </c>
      <c r="B2349" s="13" t="n">
        <v>9755603417</v>
      </c>
      <c r="C2349" s="11" t="s">
        <v>7</v>
      </c>
      <c r="D2349" s="11" t="s">
        <v>8</v>
      </c>
      <c r="E2349" s="17" t="s">
        <v>1507</v>
      </c>
    </row>
    <row r="2350" customFormat="false" ht="20.25" hidden="false" customHeight="false" outlineLevel="0" collapsed="false">
      <c r="A2350" s="16" t="s">
        <v>2178</v>
      </c>
      <c r="B2350" s="13" t="n">
        <v>9907527890</v>
      </c>
      <c r="C2350" s="11" t="s">
        <v>7</v>
      </c>
      <c r="D2350" s="11" t="s">
        <v>8</v>
      </c>
      <c r="E2350" s="17" t="s">
        <v>1507</v>
      </c>
    </row>
    <row r="2351" customFormat="false" ht="20.25" hidden="false" customHeight="false" outlineLevel="0" collapsed="false">
      <c r="A2351" s="16" t="s">
        <v>2179</v>
      </c>
      <c r="B2351" s="13" t="n">
        <v>9926177468</v>
      </c>
      <c r="C2351" s="11" t="s">
        <v>7</v>
      </c>
      <c r="D2351" s="11" t="s">
        <v>8</v>
      </c>
      <c r="E2351" s="17" t="s">
        <v>1507</v>
      </c>
    </row>
    <row r="2352" customFormat="false" ht="20.25" hidden="false" customHeight="false" outlineLevel="0" collapsed="false">
      <c r="A2352" s="17" t="s">
        <v>2180</v>
      </c>
      <c r="B2352" s="13" t="n">
        <v>8120404646</v>
      </c>
      <c r="C2352" s="11" t="s">
        <v>7</v>
      </c>
      <c r="D2352" s="11" t="s">
        <v>8</v>
      </c>
      <c r="E2352" s="17" t="s">
        <v>1507</v>
      </c>
    </row>
    <row r="2353" customFormat="false" ht="20.25" hidden="false" customHeight="false" outlineLevel="0" collapsed="false">
      <c r="A2353" s="17" t="s">
        <v>2181</v>
      </c>
      <c r="B2353" s="13" t="n">
        <v>8435544673</v>
      </c>
      <c r="C2353" s="11" t="s">
        <v>7</v>
      </c>
      <c r="D2353" s="11" t="s">
        <v>8</v>
      </c>
      <c r="E2353" s="17" t="s">
        <v>1507</v>
      </c>
    </row>
    <row r="2354" customFormat="false" ht="20.25" hidden="false" customHeight="false" outlineLevel="0" collapsed="false">
      <c r="A2354" s="17" t="s">
        <v>2182</v>
      </c>
      <c r="B2354" s="13" t="n">
        <v>8827356683</v>
      </c>
      <c r="C2354" s="11" t="s">
        <v>7</v>
      </c>
      <c r="D2354" s="11" t="s">
        <v>8</v>
      </c>
      <c r="E2354" s="17" t="s">
        <v>1507</v>
      </c>
    </row>
    <row r="2355" customFormat="false" ht="20.25" hidden="false" customHeight="false" outlineLevel="0" collapsed="false">
      <c r="A2355" s="17" t="s">
        <v>2183</v>
      </c>
      <c r="B2355" s="13" t="n">
        <v>9584666165</v>
      </c>
      <c r="C2355" s="11" t="s">
        <v>7</v>
      </c>
      <c r="D2355" s="11" t="s">
        <v>8</v>
      </c>
      <c r="E2355" s="17" t="s">
        <v>1507</v>
      </c>
    </row>
    <row r="2356" customFormat="false" ht="20.25" hidden="false" customHeight="false" outlineLevel="0" collapsed="false">
      <c r="A2356" s="17" t="s">
        <v>2184</v>
      </c>
      <c r="B2356" s="13" t="n">
        <v>9669761454</v>
      </c>
      <c r="C2356" s="11" t="s">
        <v>7</v>
      </c>
      <c r="D2356" s="11" t="s">
        <v>8</v>
      </c>
      <c r="E2356" s="17" t="s">
        <v>1507</v>
      </c>
    </row>
    <row r="2357" customFormat="false" ht="20.25" hidden="false" customHeight="false" outlineLevel="0" collapsed="false">
      <c r="A2357" s="17" t="s">
        <v>2185</v>
      </c>
      <c r="B2357" s="13" t="n">
        <v>9752153713</v>
      </c>
      <c r="C2357" s="11" t="s">
        <v>7</v>
      </c>
      <c r="D2357" s="11" t="s">
        <v>8</v>
      </c>
      <c r="E2357" s="17" t="s">
        <v>1507</v>
      </c>
    </row>
    <row r="2358" customFormat="false" ht="20.25" hidden="false" customHeight="false" outlineLevel="0" collapsed="false">
      <c r="A2358" s="17" t="s">
        <v>2186</v>
      </c>
      <c r="B2358" s="13" t="n">
        <v>9753983586</v>
      </c>
      <c r="C2358" s="11" t="s">
        <v>7</v>
      </c>
      <c r="D2358" s="11" t="s">
        <v>8</v>
      </c>
      <c r="E2358" s="17" t="s">
        <v>1507</v>
      </c>
    </row>
    <row r="2359" customFormat="false" ht="20.25" hidden="false" customHeight="false" outlineLevel="0" collapsed="false">
      <c r="A2359" s="17" t="s">
        <v>2187</v>
      </c>
      <c r="B2359" s="13" t="n">
        <v>9754286499</v>
      </c>
      <c r="C2359" s="11" t="s">
        <v>7</v>
      </c>
      <c r="D2359" s="11" t="s">
        <v>8</v>
      </c>
      <c r="E2359" s="17" t="s">
        <v>1507</v>
      </c>
    </row>
    <row r="2360" customFormat="false" ht="20.25" hidden="false" customHeight="false" outlineLevel="0" collapsed="false">
      <c r="A2360" s="17" t="s">
        <v>2188</v>
      </c>
      <c r="B2360" s="13" t="n">
        <v>9754541332</v>
      </c>
      <c r="C2360" s="11" t="s">
        <v>7</v>
      </c>
      <c r="D2360" s="11" t="s">
        <v>8</v>
      </c>
      <c r="E2360" s="17" t="s">
        <v>1507</v>
      </c>
    </row>
    <row r="2361" customFormat="false" ht="20.25" hidden="false" customHeight="false" outlineLevel="0" collapsed="false">
      <c r="A2361" s="17" t="s">
        <v>2189</v>
      </c>
      <c r="B2361" s="13" t="n">
        <v>81201404646</v>
      </c>
      <c r="C2361" s="11" t="s">
        <v>7</v>
      </c>
      <c r="D2361" s="11" t="s">
        <v>8</v>
      </c>
      <c r="E2361" s="17" t="s">
        <v>1507</v>
      </c>
    </row>
    <row r="2362" customFormat="false" ht="20.25" hidden="false" customHeight="false" outlineLevel="0" collapsed="false">
      <c r="A2362" s="17" t="s">
        <v>2190</v>
      </c>
      <c r="B2362" s="13" t="n">
        <v>8103572516</v>
      </c>
      <c r="C2362" s="11" t="s">
        <v>7</v>
      </c>
      <c r="D2362" s="11" t="s">
        <v>8</v>
      </c>
      <c r="E2362" s="17" t="s">
        <v>1507</v>
      </c>
    </row>
    <row r="2363" customFormat="false" ht="20.25" hidden="false" customHeight="false" outlineLevel="0" collapsed="false">
      <c r="A2363" s="17" t="s">
        <v>2191</v>
      </c>
      <c r="B2363" s="13" t="n">
        <v>8120405743</v>
      </c>
      <c r="C2363" s="11" t="s">
        <v>7</v>
      </c>
      <c r="D2363" s="11" t="s">
        <v>8</v>
      </c>
      <c r="E2363" s="17" t="s">
        <v>1507</v>
      </c>
    </row>
    <row r="2364" customFormat="false" ht="20.25" hidden="false" customHeight="false" outlineLevel="0" collapsed="false">
      <c r="A2364" s="17" t="s">
        <v>922</v>
      </c>
      <c r="B2364" s="13" t="n">
        <v>8234041919</v>
      </c>
      <c r="C2364" s="11" t="s">
        <v>7</v>
      </c>
      <c r="D2364" s="11" t="s">
        <v>8</v>
      </c>
      <c r="E2364" s="17" t="s">
        <v>1507</v>
      </c>
    </row>
    <row r="2365" customFormat="false" ht="20.25" hidden="false" customHeight="false" outlineLevel="0" collapsed="false">
      <c r="A2365" s="17" t="s">
        <v>2192</v>
      </c>
      <c r="B2365" s="13" t="n">
        <v>8435108060</v>
      </c>
      <c r="C2365" s="11" t="s">
        <v>7</v>
      </c>
      <c r="D2365" s="11" t="s">
        <v>8</v>
      </c>
      <c r="E2365" s="17" t="s">
        <v>1507</v>
      </c>
    </row>
    <row r="2366" customFormat="false" ht="20.25" hidden="false" customHeight="false" outlineLevel="0" collapsed="false">
      <c r="A2366" s="17" t="s">
        <v>2193</v>
      </c>
      <c r="B2366" s="13" t="n">
        <v>9009058399</v>
      </c>
      <c r="C2366" s="11" t="s">
        <v>7</v>
      </c>
      <c r="D2366" s="11" t="s">
        <v>8</v>
      </c>
      <c r="E2366" s="17" t="s">
        <v>1507</v>
      </c>
    </row>
    <row r="2367" customFormat="false" ht="20.25" hidden="false" customHeight="false" outlineLevel="0" collapsed="false">
      <c r="A2367" s="17" t="s">
        <v>2194</v>
      </c>
      <c r="B2367" s="13" t="n">
        <v>9009690091</v>
      </c>
      <c r="C2367" s="11" t="s">
        <v>7</v>
      </c>
      <c r="D2367" s="11" t="s">
        <v>8</v>
      </c>
      <c r="E2367" s="17" t="s">
        <v>1507</v>
      </c>
    </row>
    <row r="2368" customFormat="false" ht="20.25" hidden="false" customHeight="false" outlineLevel="0" collapsed="false">
      <c r="A2368" s="17" t="s">
        <v>2195</v>
      </c>
      <c r="B2368" s="13" t="n">
        <v>9009822732</v>
      </c>
      <c r="C2368" s="11" t="s">
        <v>7</v>
      </c>
      <c r="D2368" s="11" t="s">
        <v>8</v>
      </c>
      <c r="E2368" s="17" t="s">
        <v>1507</v>
      </c>
    </row>
    <row r="2369" customFormat="false" ht="20.25" hidden="false" customHeight="false" outlineLevel="0" collapsed="false">
      <c r="A2369" s="17" t="s">
        <v>2196</v>
      </c>
      <c r="B2369" s="13" t="n">
        <v>9009904648</v>
      </c>
      <c r="C2369" s="11" t="s">
        <v>7</v>
      </c>
      <c r="D2369" s="11" t="s">
        <v>8</v>
      </c>
      <c r="E2369" s="17" t="s">
        <v>1507</v>
      </c>
    </row>
    <row r="2370" customFormat="false" ht="20.25" hidden="false" customHeight="false" outlineLevel="0" collapsed="false">
      <c r="A2370" s="17" t="s">
        <v>2197</v>
      </c>
      <c r="B2370" s="13" t="n">
        <v>9165244311</v>
      </c>
      <c r="C2370" s="11" t="s">
        <v>7</v>
      </c>
      <c r="D2370" s="11" t="s">
        <v>8</v>
      </c>
      <c r="E2370" s="17" t="s">
        <v>1507</v>
      </c>
    </row>
    <row r="2371" customFormat="false" ht="20.25" hidden="false" customHeight="false" outlineLevel="0" collapsed="false">
      <c r="A2371" s="17" t="s">
        <v>226</v>
      </c>
      <c r="B2371" s="13" t="n">
        <v>9165447142</v>
      </c>
      <c r="C2371" s="11" t="s">
        <v>7</v>
      </c>
      <c r="D2371" s="11" t="s">
        <v>8</v>
      </c>
      <c r="E2371" s="17" t="s">
        <v>1507</v>
      </c>
    </row>
    <row r="2372" customFormat="false" ht="20.25" hidden="false" customHeight="false" outlineLevel="0" collapsed="false">
      <c r="A2372" s="17" t="s">
        <v>2006</v>
      </c>
      <c r="B2372" s="13" t="n">
        <v>9753269306</v>
      </c>
      <c r="C2372" s="11" t="s">
        <v>7</v>
      </c>
      <c r="D2372" s="11" t="s">
        <v>8</v>
      </c>
      <c r="E2372" s="17" t="s">
        <v>1507</v>
      </c>
    </row>
    <row r="2373" customFormat="false" ht="20.25" hidden="false" customHeight="false" outlineLevel="0" collapsed="false">
      <c r="A2373" s="17" t="s">
        <v>2198</v>
      </c>
      <c r="B2373" s="13" t="n">
        <v>9753382980</v>
      </c>
      <c r="C2373" s="11" t="s">
        <v>7</v>
      </c>
      <c r="D2373" s="11" t="s">
        <v>8</v>
      </c>
      <c r="E2373" s="17" t="s">
        <v>1507</v>
      </c>
    </row>
    <row r="2374" customFormat="false" ht="20.25" hidden="false" customHeight="false" outlineLevel="0" collapsed="false">
      <c r="A2374" s="17" t="s">
        <v>278</v>
      </c>
      <c r="B2374" s="13" t="n">
        <v>9754094746</v>
      </c>
      <c r="C2374" s="11" t="s">
        <v>7</v>
      </c>
      <c r="D2374" s="11" t="s">
        <v>8</v>
      </c>
      <c r="E2374" s="17" t="s">
        <v>1507</v>
      </c>
    </row>
    <row r="2375" customFormat="false" ht="20.25" hidden="false" customHeight="false" outlineLevel="0" collapsed="false">
      <c r="A2375" s="17" t="s">
        <v>2199</v>
      </c>
      <c r="B2375" s="13" t="n">
        <v>9826097765</v>
      </c>
      <c r="C2375" s="11" t="s">
        <v>7</v>
      </c>
      <c r="D2375" s="11" t="s">
        <v>8</v>
      </c>
      <c r="E2375" s="17" t="s">
        <v>1507</v>
      </c>
    </row>
    <row r="2376" customFormat="false" ht="20.25" hidden="false" customHeight="false" outlineLevel="0" collapsed="false">
      <c r="A2376" s="17" t="s">
        <v>2200</v>
      </c>
      <c r="B2376" s="13" t="n">
        <v>9826784949</v>
      </c>
      <c r="C2376" s="11" t="s">
        <v>7</v>
      </c>
      <c r="D2376" s="11" t="s">
        <v>8</v>
      </c>
      <c r="E2376" s="17" t="s">
        <v>1507</v>
      </c>
    </row>
    <row r="2377" customFormat="false" ht="20.25" hidden="false" customHeight="false" outlineLevel="0" collapsed="false">
      <c r="A2377" s="17" t="s">
        <v>2035</v>
      </c>
      <c r="B2377" s="13" t="n">
        <v>9827196431</v>
      </c>
      <c r="C2377" s="11" t="s">
        <v>7</v>
      </c>
      <c r="D2377" s="11" t="s">
        <v>8</v>
      </c>
      <c r="E2377" s="17" t="s">
        <v>1507</v>
      </c>
    </row>
    <row r="2378" customFormat="false" ht="20.25" hidden="false" customHeight="false" outlineLevel="0" collapsed="false">
      <c r="A2378" s="17" t="s">
        <v>268</v>
      </c>
      <c r="B2378" s="13" t="n">
        <v>9977782183</v>
      </c>
      <c r="C2378" s="11" t="s">
        <v>7</v>
      </c>
      <c r="D2378" s="11" t="s">
        <v>8</v>
      </c>
      <c r="E2378" s="17" t="s">
        <v>1507</v>
      </c>
    </row>
    <row r="2379" customFormat="false" ht="20.25" hidden="false" customHeight="false" outlineLevel="0" collapsed="false">
      <c r="A2379" s="17" t="s">
        <v>2201</v>
      </c>
      <c r="B2379" s="13" t="n">
        <v>9993321131</v>
      </c>
      <c r="C2379" s="11" t="s">
        <v>7</v>
      </c>
      <c r="D2379" s="11" t="s">
        <v>8</v>
      </c>
      <c r="E2379" s="17" t="s">
        <v>1507</v>
      </c>
    </row>
    <row r="2380" customFormat="false" ht="20.25" hidden="false" customHeight="false" outlineLevel="0" collapsed="false">
      <c r="A2380" s="17" t="s">
        <v>2202</v>
      </c>
      <c r="B2380" s="13" t="n">
        <v>8461089330</v>
      </c>
      <c r="C2380" s="11" t="s">
        <v>7</v>
      </c>
      <c r="D2380" s="11" t="s">
        <v>8</v>
      </c>
      <c r="E2380" s="17" t="s">
        <v>1507</v>
      </c>
    </row>
    <row r="2381" customFormat="false" ht="20.25" hidden="false" customHeight="false" outlineLevel="0" collapsed="false">
      <c r="A2381" s="17" t="s">
        <v>2203</v>
      </c>
      <c r="B2381" s="13" t="n">
        <v>9753267807</v>
      </c>
      <c r="C2381" s="11" t="s">
        <v>7</v>
      </c>
      <c r="D2381" s="11" t="s">
        <v>8</v>
      </c>
      <c r="E2381" s="17" t="s">
        <v>1507</v>
      </c>
    </row>
    <row r="2382" customFormat="false" ht="15.75" hidden="false" customHeight="false" outlineLevel="0" collapsed="false">
      <c r="A2382" s="9" t="s">
        <v>2204</v>
      </c>
      <c r="B2382" s="10" t="n">
        <v>7803635762</v>
      </c>
      <c r="C2382" s="11" t="s">
        <v>7</v>
      </c>
      <c r="D2382" s="11" t="s">
        <v>8</v>
      </c>
      <c r="E2382" s="9" t="s">
        <v>1507</v>
      </c>
    </row>
    <row r="2383" customFormat="false" ht="20.25" hidden="false" customHeight="false" outlineLevel="0" collapsed="false">
      <c r="A2383" s="16" t="s">
        <v>2205</v>
      </c>
      <c r="B2383" s="13" t="n">
        <v>7898497807</v>
      </c>
      <c r="C2383" s="11" t="s">
        <v>7</v>
      </c>
      <c r="D2383" s="11" t="s">
        <v>8</v>
      </c>
      <c r="E2383" s="17" t="s">
        <v>1507</v>
      </c>
    </row>
    <row r="2384" customFormat="false" ht="20.25" hidden="false" customHeight="false" outlineLevel="0" collapsed="false">
      <c r="A2384" s="16" t="s">
        <v>2206</v>
      </c>
      <c r="B2384" s="13" t="n">
        <v>8085655660</v>
      </c>
      <c r="C2384" s="11" t="s">
        <v>7</v>
      </c>
      <c r="D2384" s="11" t="s">
        <v>8</v>
      </c>
      <c r="E2384" s="17" t="s">
        <v>1507</v>
      </c>
    </row>
    <row r="2385" customFormat="false" ht="20.25" hidden="false" customHeight="false" outlineLevel="0" collapsed="false">
      <c r="A2385" s="16" t="s">
        <v>2207</v>
      </c>
      <c r="B2385" s="13" t="n">
        <v>8234997229</v>
      </c>
      <c r="C2385" s="11" t="s">
        <v>7</v>
      </c>
      <c r="D2385" s="11" t="s">
        <v>8</v>
      </c>
      <c r="E2385" s="17" t="s">
        <v>1507</v>
      </c>
    </row>
    <row r="2386" customFormat="false" ht="20.25" hidden="false" customHeight="false" outlineLevel="0" collapsed="false">
      <c r="A2386" s="17" t="s">
        <v>2208</v>
      </c>
      <c r="B2386" s="13" t="n">
        <v>8349737844</v>
      </c>
      <c r="C2386" s="11" t="s">
        <v>7</v>
      </c>
      <c r="D2386" s="11" t="s">
        <v>8</v>
      </c>
      <c r="E2386" s="17" t="s">
        <v>1507</v>
      </c>
    </row>
    <row r="2387" customFormat="false" ht="20.25" hidden="false" customHeight="false" outlineLevel="0" collapsed="false">
      <c r="A2387" s="17" t="s">
        <v>2209</v>
      </c>
      <c r="B2387" s="13" t="n">
        <v>8435328732</v>
      </c>
      <c r="C2387" s="11" t="s">
        <v>7</v>
      </c>
      <c r="D2387" s="11" t="s">
        <v>8</v>
      </c>
      <c r="E2387" s="17" t="s">
        <v>1507</v>
      </c>
    </row>
    <row r="2388" customFormat="false" ht="20.25" hidden="false" customHeight="false" outlineLevel="0" collapsed="false">
      <c r="A2388" s="17" t="s">
        <v>2210</v>
      </c>
      <c r="B2388" s="13" t="n">
        <v>8435328747</v>
      </c>
      <c r="C2388" s="11" t="s">
        <v>7</v>
      </c>
      <c r="D2388" s="11" t="s">
        <v>8</v>
      </c>
      <c r="E2388" s="17" t="s">
        <v>1507</v>
      </c>
    </row>
    <row r="2389" customFormat="false" ht="20.25" hidden="false" customHeight="false" outlineLevel="0" collapsed="false">
      <c r="A2389" s="17" t="s">
        <v>2211</v>
      </c>
      <c r="B2389" s="13" t="n">
        <v>8435868218</v>
      </c>
      <c r="C2389" s="11" t="s">
        <v>7</v>
      </c>
      <c r="D2389" s="11" t="s">
        <v>8</v>
      </c>
      <c r="E2389" s="17" t="s">
        <v>1507</v>
      </c>
    </row>
    <row r="2390" customFormat="false" ht="20.25" hidden="false" customHeight="false" outlineLevel="0" collapsed="false">
      <c r="A2390" s="17" t="s">
        <v>2212</v>
      </c>
      <c r="B2390" s="13" t="n">
        <v>8435910560</v>
      </c>
      <c r="C2390" s="11" t="s">
        <v>7</v>
      </c>
      <c r="D2390" s="11" t="s">
        <v>8</v>
      </c>
      <c r="E2390" s="17" t="s">
        <v>1507</v>
      </c>
    </row>
    <row r="2391" customFormat="false" ht="20.25" hidden="false" customHeight="false" outlineLevel="0" collapsed="false">
      <c r="A2391" s="16" t="s">
        <v>2213</v>
      </c>
      <c r="B2391" s="13" t="n">
        <v>8462022909</v>
      </c>
      <c r="C2391" s="11" t="s">
        <v>7</v>
      </c>
      <c r="D2391" s="11" t="s">
        <v>8</v>
      </c>
      <c r="E2391" s="17" t="s">
        <v>1507</v>
      </c>
    </row>
    <row r="2392" customFormat="false" ht="20.25" hidden="false" customHeight="false" outlineLevel="0" collapsed="false">
      <c r="A2392" s="16" t="s">
        <v>2214</v>
      </c>
      <c r="B2392" s="13" t="n">
        <v>8827260839</v>
      </c>
      <c r="C2392" s="11" t="s">
        <v>7</v>
      </c>
      <c r="D2392" s="11" t="s">
        <v>8</v>
      </c>
      <c r="E2392" s="17" t="s">
        <v>1507</v>
      </c>
    </row>
    <row r="2393" customFormat="false" ht="20.25" hidden="false" customHeight="false" outlineLevel="0" collapsed="false">
      <c r="A2393" s="17" t="s">
        <v>2215</v>
      </c>
      <c r="B2393" s="13" t="n">
        <v>8889431596</v>
      </c>
      <c r="C2393" s="11" t="s">
        <v>7</v>
      </c>
      <c r="D2393" s="11" t="s">
        <v>8</v>
      </c>
      <c r="E2393" s="17" t="s">
        <v>1507</v>
      </c>
    </row>
    <row r="2394" customFormat="false" ht="20.25" hidden="false" customHeight="false" outlineLevel="0" collapsed="false">
      <c r="A2394" s="17" t="s">
        <v>2216</v>
      </c>
      <c r="B2394" s="13" t="n">
        <v>8889607493</v>
      </c>
      <c r="C2394" s="11" t="s">
        <v>7</v>
      </c>
      <c r="D2394" s="11" t="s">
        <v>8</v>
      </c>
      <c r="E2394" s="17" t="s">
        <v>1507</v>
      </c>
    </row>
    <row r="2395" customFormat="false" ht="20.25" hidden="false" customHeight="false" outlineLevel="0" collapsed="false">
      <c r="A2395" s="17" t="s">
        <v>2217</v>
      </c>
      <c r="B2395" s="13" t="n">
        <v>8889901072</v>
      </c>
      <c r="C2395" s="11" t="s">
        <v>7</v>
      </c>
      <c r="D2395" s="11" t="s">
        <v>8</v>
      </c>
      <c r="E2395" s="17" t="s">
        <v>1507</v>
      </c>
    </row>
    <row r="2396" customFormat="false" ht="20.25" hidden="false" customHeight="false" outlineLevel="0" collapsed="false">
      <c r="A2396" s="17" t="s">
        <v>2218</v>
      </c>
      <c r="B2396" s="13" t="n">
        <v>9301280017</v>
      </c>
      <c r="C2396" s="11" t="s">
        <v>7</v>
      </c>
      <c r="D2396" s="11" t="s">
        <v>8</v>
      </c>
      <c r="E2396" s="17" t="s">
        <v>1507</v>
      </c>
    </row>
    <row r="2397" customFormat="false" ht="20.25" hidden="false" customHeight="false" outlineLevel="0" collapsed="false">
      <c r="A2397" s="17" t="s">
        <v>2219</v>
      </c>
      <c r="B2397" s="13" t="n">
        <v>9329080623</v>
      </c>
      <c r="C2397" s="11" t="s">
        <v>7</v>
      </c>
      <c r="D2397" s="11" t="s">
        <v>8</v>
      </c>
      <c r="E2397" s="17" t="s">
        <v>1507</v>
      </c>
    </row>
    <row r="2398" customFormat="false" ht="20.25" hidden="false" customHeight="false" outlineLevel="0" collapsed="false">
      <c r="A2398" s="16" t="s">
        <v>2220</v>
      </c>
      <c r="B2398" s="13" t="n">
        <v>9425519995</v>
      </c>
      <c r="C2398" s="11" t="s">
        <v>7</v>
      </c>
      <c r="D2398" s="11" t="s">
        <v>8</v>
      </c>
      <c r="E2398" s="17" t="s">
        <v>1507</v>
      </c>
    </row>
    <row r="2399" customFormat="false" ht="20.25" hidden="false" customHeight="false" outlineLevel="0" collapsed="false">
      <c r="A2399" s="17" t="s">
        <v>2221</v>
      </c>
      <c r="B2399" s="13" t="n">
        <v>9575142357</v>
      </c>
      <c r="C2399" s="11" t="s">
        <v>7</v>
      </c>
      <c r="D2399" s="11" t="s">
        <v>8</v>
      </c>
      <c r="E2399" s="17" t="s">
        <v>1507</v>
      </c>
    </row>
    <row r="2400" customFormat="false" ht="20.25" hidden="false" customHeight="false" outlineLevel="0" collapsed="false">
      <c r="A2400" s="17" t="s">
        <v>2222</v>
      </c>
      <c r="B2400" s="13" t="n">
        <v>9575329606</v>
      </c>
      <c r="C2400" s="11" t="s">
        <v>7</v>
      </c>
      <c r="D2400" s="11" t="s">
        <v>8</v>
      </c>
      <c r="E2400" s="17" t="s">
        <v>1507</v>
      </c>
    </row>
    <row r="2401" customFormat="false" ht="20.25" hidden="false" customHeight="false" outlineLevel="0" collapsed="false">
      <c r="A2401" s="17" t="s">
        <v>2223</v>
      </c>
      <c r="B2401" s="13" t="n">
        <v>9575640459</v>
      </c>
      <c r="C2401" s="11" t="s">
        <v>7</v>
      </c>
      <c r="D2401" s="11" t="s">
        <v>8</v>
      </c>
      <c r="E2401" s="17" t="s">
        <v>1507</v>
      </c>
    </row>
    <row r="2402" customFormat="false" ht="20.25" hidden="false" customHeight="false" outlineLevel="0" collapsed="false">
      <c r="A2402" s="17" t="s">
        <v>2224</v>
      </c>
      <c r="B2402" s="13" t="n">
        <v>9669054926</v>
      </c>
      <c r="C2402" s="11" t="s">
        <v>7</v>
      </c>
      <c r="D2402" s="11" t="s">
        <v>8</v>
      </c>
      <c r="E2402" s="17" t="s">
        <v>1507</v>
      </c>
    </row>
    <row r="2403" customFormat="false" ht="20.25" hidden="false" customHeight="false" outlineLevel="0" collapsed="false">
      <c r="A2403" s="17" t="s">
        <v>2225</v>
      </c>
      <c r="B2403" s="13" t="n">
        <v>9669259952</v>
      </c>
      <c r="C2403" s="11" t="s">
        <v>7</v>
      </c>
      <c r="D2403" s="11" t="s">
        <v>8</v>
      </c>
      <c r="E2403" s="17" t="s">
        <v>1507</v>
      </c>
    </row>
    <row r="2404" customFormat="false" ht="20.25" hidden="false" customHeight="false" outlineLevel="0" collapsed="false">
      <c r="A2404" s="17" t="s">
        <v>2226</v>
      </c>
      <c r="B2404" s="13" t="n">
        <v>9669472899</v>
      </c>
      <c r="C2404" s="11" t="s">
        <v>7</v>
      </c>
      <c r="D2404" s="11" t="s">
        <v>8</v>
      </c>
      <c r="E2404" s="17" t="s">
        <v>1507</v>
      </c>
    </row>
    <row r="2405" customFormat="false" ht="20.25" hidden="false" customHeight="false" outlineLevel="0" collapsed="false">
      <c r="A2405" s="16" t="s">
        <v>448</v>
      </c>
      <c r="B2405" s="13" t="n">
        <v>9669473026</v>
      </c>
      <c r="C2405" s="11" t="s">
        <v>7</v>
      </c>
      <c r="D2405" s="11" t="s">
        <v>8</v>
      </c>
      <c r="E2405" s="17" t="s">
        <v>1507</v>
      </c>
    </row>
    <row r="2406" customFormat="false" ht="20.25" hidden="false" customHeight="false" outlineLevel="0" collapsed="false">
      <c r="A2406" s="17" t="s">
        <v>2227</v>
      </c>
      <c r="B2406" s="13" t="n">
        <v>9669473682</v>
      </c>
      <c r="C2406" s="11" t="s">
        <v>7</v>
      </c>
      <c r="D2406" s="11" t="s">
        <v>8</v>
      </c>
      <c r="E2406" s="17" t="s">
        <v>1507</v>
      </c>
    </row>
    <row r="2407" customFormat="false" ht="20.25" hidden="false" customHeight="false" outlineLevel="0" collapsed="false">
      <c r="A2407" s="17" t="s">
        <v>2228</v>
      </c>
      <c r="B2407" s="13" t="n">
        <v>9669710438</v>
      </c>
      <c r="C2407" s="11" t="s">
        <v>7</v>
      </c>
      <c r="D2407" s="11" t="s">
        <v>8</v>
      </c>
      <c r="E2407" s="17" t="s">
        <v>1507</v>
      </c>
    </row>
    <row r="2408" customFormat="false" ht="20.25" hidden="false" customHeight="false" outlineLevel="0" collapsed="false">
      <c r="A2408" s="16" t="s">
        <v>2229</v>
      </c>
      <c r="B2408" s="13" t="n">
        <v>9691159352</v>
      </c>
      <c r="C2408" s="11" t="s">
        <v>7</v>
      </c>
      <c r="D2408" s="11" t="s">
        <v>8</v>
      </c>
      <c r="E2408" s="17" t="s">
        <v>1507</v>
      </c>
    </row>
    <row r="2409" customFormat="false" ht="20.25" hidden="false" customHeight="false" outlineLevel="0" collapsed="false">
      <c r="A2409" s="17" t="s">
        <v>2230</v>
      </c>
      <c r="B2409" s="13" t="n">
        <v>9733074253</v>
      </c>
      <c r="C2409" s="11" t="s">
        <v>7</v>
      </c>
      <c r="D2409" s="11" t="s">
        <v>8</v>
      </c>
      <c r="E2409" s="17" t="s">
        <v>1507</v>
      </c>
    </row>
    <row r="2410" customFormat="false" ht="20.25" hidden="false" customHeight="false" outlineLevel="0" collapsed="false">
      <c r="A2410" s="17" t="s">
        <v>2231</v>
      </c>
      <c r="B2410" s="13" t="n">
        <v>9754892845</v>
      </c>
      <c r="C2410" s="11" t="s">
        <v>7</v>
      </c>
      <c r="D2410" s="11" t="s">
        <v>8</v>
      </c>
      <c r="E2410" s="17" t="s">
        <v>1507</v>
      </c>
    </row>
    <row r="2411" customFormat="false" ht="20.25" hidden="false" customHeight="false" outlineLevel="0" collapsed="false">
      <c r="A2411" s="17" t="s">
        <v>2232</v>
      </c>
      <c r="B2411" s="13" t="n">
        <v>9770658791</v>
      </c>
      <c r="C2411" s="11" t="s">
        <v>7</v>
      </c>
      <c r="D2411" s="11" t="s">
        <v>8</v>
      </c>
      <c r="E2411" s="17" t="s">
        <v>1507</v>
      </c>
    </row>
    <row r="2412" customFormat="false" ht="20.25" hidden="false" customHeight="false" outlineLevel="0" collapsed="false">
      <c r="A2412" s="17" t="s">
        <v>2233</v>
      </c>
      <c r="B2412" s="13" t="n">
        <v>9926136981</v>
      </c>
      <c r="C2412" s="11" t="s">
        <v>7</v>
      </c>
      <c r="D2412" s="11" t="s">
        <v>8</v>
      </c>
      <c r="E2412" s="17" t="s">
        <v>1507</v>
      </c>
    </row>
    <row r="2413" customFormat="false" ht="20.25" hidden="false" customHeight="false" outlineLevel="0" collapsed="false">
      <c r="A2413" s="17" t="s">
        <v>2234</v>
      </c>
      <c r="B2413" s="13" t="n">
        <v>9926426813</v>
      </c>
      <c r="C2413" s="11" t="s">
        <v>7</v>
      </c>
      <c r="D2413" s="11" t="s">
        <v>8</v>
      </c>
      <c r="E2413" s="17" t="s">
        <v>1507</v>
      </c>
    </row>
    <row r="2414" customFormat="false" ht="20.25" hidden="false" customHeight="false" outlineLevel="0" collapsed="false">
      <c r="A2414" s="17" t="s">
        <v>2235</v>
      </c>
      <c r="B2414" s="13" t="n">
        <v>9977221176</v>
      </c>
      <c r="C2414" s="11" t="s">
        <v>7</v>
      </c>
      <c r="D2414" s="11" t="s">
        <v>8</v>
      </c>
      <c r="E2414" s="17" t="s">
        <v>1507</v>
      </c>
    </row>
    <row r="2415" customFormat="false" ht="20.25" hidden="false" customHeight="false" outlineLevel="0" collapsed="false">
      <c r="A2415" s="16" t="s">
        <v>2236</v>
      </c>
      <c r="B2415" s="13" t="n">
        <v>9977251511</v>
      </c>
      <c r="C2415" s="11" t="s">
        <v>7</v>
      </c>
      <c r="D2415" s="11" t="s">
        <v>8</v>
      </c>
      <c r="E2415" s="17" t="s">
        <v>1507</v>
      </c>
    </row>
    <row r="2416" customFormat="false" ht="20.25" hidden="false" customHeight="false" outlineLevel="0" collapsed="false">
      <c r="A2416" s="17" t="s">
        <v>2237</v>
      </c>
      <c r="B2416" s="13" t="n">
        <v>9977987792</v>
      </c>
      <c r="C2416" s="11" t="s">
        <v>7</v>
      </c>
      <c r="D2416" s="11" t="s">
        <v>8</v>
      </c>
      <c r="E2416" s="17" t="s">
        <v>1507</v>
      </c>
    </row>
    <row r="2417" customFormat="false" ht="20.25" hidden="false" customHeight="false" outlineLevel="0" collapsed="false">
      <c r="A2417" s="16" t="s">
        <v>2238</v>
      </c>
      <c r="B2417" s="13" t="n">
        <v>7354119298</v>
      </c>
      <c r="C2417" s="11" t="s">
        <v>7</v>
      </c>
      <c r="D2417" s="11" t="s">
        <v>8</v>
      </c>
      <c r="E2417" s="17" t="s">
        <v>1507</v>
      </c>
    </row>
    <row r="2418" customFormat="false" ht="20.25" hidden="false" customHeight="false" outlineLevel="0" collapsed="false">
      <c r="A2418" s="16" t="s">
        <v>2239</v>
      </c>
      <c r="B2418" s="13" t="n">
        <v>8435566452</v>
      </c>
      <c r="C2418" s="11" t="s">
        <v>7</v>
      </c>
      <c r="D2418" s="11" t="s">
        <v>8</v>
      </c>
      <c r="E2418" s="17" t="s">
        <v>1507</v>
      </c>
    </row>
    <row r="2419" customFormat="false" ht="20.25" hidden="false" customHeight="false" outlineLevel="0" collapsed="false">
      <c r="A2419" s="16" t="s">
        <v>2240</v>
      </c>
      <c r="B2419" s="13" t="n">
        <v>9575044330</v>
      </c>
      <c r="C2419" s="11" t="s">
        <v>7</v>
      </c>
      <c r="D2419" s="11" t="s">
        <v>8</v>
      </c>
      <c r="E2419" s="17" t="s">
        <v>1507</v>
      </c>
    </row>
    <row r="2420" customFormat="false" ht="20.25" hidden="false" customHeight="false" outlineLevel="0" collapsed="false">
      <c r="A2420" s="16" t="s">
        <v>2241</v>
      </c>
      <c r="B2420" s="13" t="n">
        <v>9589673098</v>
      </c>
      <c r="C2420" s="11" t="s">
        <v>7</v>
      </c>
      <c r="D2420" s="11" t="s">
        <v>8</v>
      </c>
      <c r="E2420" s="17" t="s">
        <v>1507</v>
      </c>
    </row>
    <row r="2421" customFormat="false" ht="20.25" hidden="false" customHeight="false" outlineLevel="0" collapsed="false">
      <c r="A2421" s="17" t="s">
        <v>2242</v>
      </c>
      <c r="B2421" s="13" t="n">
        <v>7828356960</v>
      </c>
      <c r="C2421" s="11" t="s">
        <v>7</v>
      </c>
      <c r="D2421" s="11" t="s">
        <v>8</v>
      </c>
      <c r="E2421" s="17" t="s">
        <v>1507</v>
      </c>
    </row>
    <row r="2422" customFormat="false" ht="20.25" hidden="false" customHeight="false" outlineLevel="0" collapsed="false">
      <c r="A2422" s="17" t="s">
        <v>2243</v>
      </c>
      <c r="B2422" s="13" t="n">
        <v>8120405962</v>
      </c>
      <c r="C2422" s="11" t="s">
        <v>7</v>
      </c>
      <c r="D2422" s="11" t="s">
        <v>8</v>
      </c>
      <c r="E2422" s="17" t="s">
        <v>1507</v>
      </c>
    </row>
    <row r="2423" customFormat="false" ht="20.25" hidden="false" customHeight="false" outlineLevel="0" collapsed="false">
      <c r="A2423" s="17" t="s">
        <v>808</v>
      </c>
      <c r="B2423" s="13" t="n">
        <v>9617608349</v>
      </c>
      <c r="C2423" s="11" t="s">
        <v>7</v>
      </c>
      <c r="D2423" s="11" t="s">
        <v>8</v>
      </c>
      <c r="E2423" s="17" t="s">
        <v>1507</v>
      </c>
    </row>
    <row r="2424" customFormat="false" ht="20.25" hidden="false" customHeight="false" outlineLevel="0" collapsed="false">
      <c r="A2424" s="17" t="s">
        <v>349</v>
      </c>
      <c r="B2424" s="13" t="n">
        <v>9669239716</v>
      </c>
      <c r="C2424" s="11" t="s">
        <v>7</v>
      </c>
      <c r="D2424" s="11" t="s">
        <v>8</v>
      </c>
      <c r="E2424" s="17" t="s">
        <v>1507</v>
      </c>
    </row>
    <row r="2425" customFormat="false" ht="20.25" hidden="false" customHeight="false" outlineLevel="0" collapsed="false">
      <c r="A2425" s="17" t="s">
        <v>1726</v>
      </c>
      <c r="B2425" s="13" t="n">
        <v>9754275846</v>
      </c>
      <c r="C2425" s="11" t="s">
        <v>7</v>
      </c>
      <c r="D2425" s="11" t="s">
        <v>8</v>
      </c>
      <c r="E2425" s="17" t="s">
        <v>1507</v>
      </c>
    </row>
    <row r="2426" customFormat="false" ht="20.25" hidden="false" customHeight="false" outlineLevel="0" collapsed="false">
      <c r="A2426" s="17" t="s">
        <v>2244</v>
      </c>
      <c r="B2426" s="13" t="n">
        <v>9300671507</v>
      </c>
      <c r="C2426" s="11" t="s">
        <v>7</v>
      </c>
      <c r="D2426" s="11" t="s">
        <v>8</v>
      </c>
      <c r="E2426" s="17" t="s">
        <v>1507</v>
      </c>
    </row>
    <row r="2427" customFormat="false" ht="20.25" hidden="false" customHeight="false" outlineLevel="0" collapsed="false">
      <c r="A2427" s="17" t="s">
        <v>100</v>
      </c>
      <c r="B2427" s="13" t="n">
        <v>9301825250</v>
      </c>
      <c r="C2427" s="11" t="s">
        <v>7</v>
      </c>
      <c r="D2427" s="11" t="s">
        <v>8</v>
      </c>
      <c r="E2427" s="17" t="s">
        <v>1507</v>
      </c>
    </row>
    <row r="2428" customFormat="false" ht="20.25" hidden="false" customHeight="false" outlineLevel="0" collapsed="false">
      <c r="A2428" s="17" t="s">
        <v>334</v>
      </c>
      <c r="B2428" s="13" t="n">
        <v>9977617562</v>
      </c>
      <c r="C2428" s="11" t="s">
        <v>7</v>
      </c>
      <c r="D2428" s="11" t="s">
        <v>8</v>
      </c>
      <c r="E2428" s="17" t="s">
        <v>1507</v>
      </c>
    </row>
    <row r="2429" customFormat="false" ht="15.75" hidden="false" customHeight="false" outlineLevel="0" collapsed="false">
      <c r="A2429" s="9" t="s">
        <v>2245</v>
      </c>
      <c r="B2429" s="10" t="n">
        <v>9165448583</v>
      </c>
      <c r="C2429" s="11" t="s">
        <v>7</v>
      </c>
      <c r="D2429" s="11" t="s">
        <v>8</v>
      </c>
      <c r="E2429" s="9" t="s">
        <v>1507</v>
      </c>
    </row>
    <row r="2430" customFormat="false" ht="15.75" hidden="false" customHeight="false" outlineLevel="0" collapsed="false">
      <c r="A2430" s="9" t="s">
        <v>2246</v>
      </c>
      <c r="B2430" s="10" t="n">
        <v>9165037921</v>
      </c>
      <c r="C2430" s="11" t="s">
        <v>7</v>
      </c>
      <c r="D2430" s="11" t="s">
        <v>8</v>
      </c>
      <c r="E2430" s="9" t="s">
        <v>1507</v>
      </c>
    </row>
    <row r="2431" customFormat="false" ht="20.25" hidden="false" customHeight="false" outlineLevel="0" collapsed="false">
      <c r="A2431" s="17" t="s">
        <v>1091</v>
      </c>
      <c r="B2431" s="13" t="n">
        <v>7828310765</v>
      </c>
      <c r="C2431" s="11" t="s">
        <v>7</v>
      </c>
      <c r="D2431" s="11" t="s">
        <v>8</v>
      </c>
      <c r="E2431" s="17" t="s">
        <v>1507</v>
      </c>
    </row>
    <row r="2432" customFormat="false" ht="20.25" hidden="false" customHeight="false" outlineLevel="0" collapsed="false">
      <c r="A2432" s="17" t="s">
        <v>2247</v>
      </c>
      <c r="B2432" s="13" t="n">
        <v>9407735227</v>
      </c>
      <c r="C2432" s="11" t="s">
        <v>7</v>
      </c>
      <c r="D2432" s="11" t="s">
        <v>8</v>
      </c>
      <c r="E2432" s="17" t="s">
        <v>1507</v>
      </c>
    </row>
    <row r="2433" customFormat="false" ht="20.25" hidden="false" customHeight="false" outlineLevel="0" collapsed="false">
      <c r="A2433" s="17" t="s">
        <v>2248</v>
      </c>
      <c r="B2433" s="13" t="n">
        <v>9753315288</v>
      </c>
      <c r="C2433" s="11" t="s">
        <v>7</v>
      </c>
      <c r="D2433" s="11" t="s">
        <v>8</v>
      </c>
      <c r="E2433" s="17" t="s">
        <v>1507</v>
      </c>
    </row>
    <row r="2434" customFormat="false" ht="15.75" hidden="false" customHeight="false" outlineLevel="0" collapsed="false">
      <c r="A2434" s="9" t="s">
        <v>2249</v>
      </c>
      <c r="B2434" s="10" t="n">
        <v>9754850832</v>
      </c>
      <c r="C2434" s="11" t="s">
        <v>7</v>
      </c>
      <c r="D2434" s="11" t="s">
        <v>8</v>
      </c>
      <c r="E2434" s="9" t="s">
        <v>1507</v>
      </c>
    </row>
    <row r="2435" customFormat="false" ht="15.75" hidden="false" customHeight="false" outlineLevel="0" collapsed="false">
      <c r="A2435" s="9" t="s">
        <v>2250</v>
      </c>
      <c r="B2435" s="10" t="n">
        <v>9827949445</v>
      </c>
      <c r="C2435" s="11" t="s">
        <v>7</v>
      </c>
      <c r="D2435" s="11" t="s">
        <v>8</v>
      </c>
      <c r="E2435" s="9" t="s">
        <v>1507</v>
      </c>
    </row>
    <row r="2436" customFormat="false" ht="20.25" hidden="false" customHeight="false" outlineLevel="0" collapsed="false">
      <c r="A2436" s="17" t="s">
        <v>2251</v>
      </c>
      <c r="B2436" s="13" t="n">
        <v>940642059</v>
      </c>
      <c r="C2436" s="11" t="s">
        <v>7</v>
      </c>
      <c r="D2436" s="11" t="s">
        <v>8</v>
      </c>
      <c r="E2436" s="17" t="s">
        <v>1507</v>
      </c>
    </row>
    <row r="2437" customFormat="false" ht="15.75" hidden="false" customHeight="false" outlineLevel="0" collapsed="false">
      <c r="A2437" s="9" t="s">
        <v>2252</v>
      </c>
      <c r="B2437" s="10" t="n">
        <v>963024186</v>
      </c>
      <c r="C2437" s="11" t="s">
        <v>7</v>
      </c>
      <c r="D2437" s="11" t="s">
        <v>8</v>
      </c>
      <c r="E2437" s="9" t="s">
        <v>1507</v>
      </c>
    </row>
    <row r="2438" customFormat="false" ht="20.25" hidden="false" customHeight="false" outlineLevel="0" collapsed="false">
      <c r="A2438" s="17" t="s">
        <v>2253</v>
      </c>
      <c r="B2438" s="13" t="n">
        <v>7389738327</v>
      </c>
      <c r="C2438" s="11" t="s">
        <v>7</v>
      </c>
      <c r="D2438" s="11" t="s">
        <v>8</v>
      </c>
      <c r="E2438" s="17" t="s">
        <v>1507</v>
      </c>
    </row>
    <row r="2439" customFormat="false" ht="20.25" hidden="false" customHeight="false" outlineLevel="0" collapsed="false">
      <c r="A2439" s="17" t="s">
        <v>2254</v>
      </c>
      <c r="B2439" s="13" t="n">
        <v>7489738327</v>
      </c>
      <c r="C2439" s="11" t="s">
        <v>7</v>
      </c>
      <c r="D2439" s="11" t="s">
        <v>8</v>
      </c>
      <c r="E2439" s="17" t="s">
        <v>1507</v>
      </c>
    </row>
    <row r="2440" customFormat="false" ht="20.25" hidden="false" customHeight="false" outlineLevel="0" collapsed="false">
      <c r="A2440" s="17" t="s">
        <v>2255</v>
      </c>
      <c r="B2440" s="13" t="n">
        <v>7697403479</v>
      </c>
      <c r="C2440" s="11" t="s">
        <v>7</v>
      </c>
      <c r="D2440" s="11" t="s">
        <v>8</v>
      </c>
      <c r="E2440" s="17" t="s">
        <v>1507</v>
      </c>
    </row>
    <row r="2441" customFormat="false" ht="20.25" hidden="false" customHeight="false" outlineLevel="0" collapsed="false">
      <c r="A2441" s="17" t="s">
        <v>2256</v>
      </c>
      <c r="B2441" s="13" t="n">
        <v>7869263643</v>
      </c>
      <c r="C2441" s="11" t="s">
        <v>7</v>
      </c>
      <c r="D2441" s="11" t="s">
        <v>8</v>
      </c>
      <c r="E2441" s="17" t="s">
        <v>1507</v>
      </c>
    </row>
    <row r="2442" customFormat="false" ht="20.25" hidden="false" customHeight="false" outlineLevel="0" collapsed="false">
      <c r="A2442" s="17" t="s">
        <v>2257</v>
      </c>
      <c r="B2442" s="13" t="n">
        <v>8085296484</v>
      </c>
      <c r="C2442" s="11" t="s">
        <v>7</v>
      </c>
      <c r="D2442" s="11" t="s">
        <v>8</v>
      </c>
      <c r="E2442" s="17" t="s">
        <v>1507</v>
      </c>
    </row>
    <row r="2443" customFormat="false" ht="20.25" hidden="false" customHeight="false" outlineLevel="0" collapsed="false">
      <c r="A2443" s="17" t="s">
        <v>2258</v>
      </c>
      <c r="B2443" s="13" t="n">
        <v>8085484142</v>
      </c>
      <c r="C2443" s="11" t="s">
        <v>7</v>
      </c>
      <c r="D2443" s="11" t="s">
        <v>8</v>
      </c>
      <c r="E2443" s="17" t="s">
        <v>1507</v>
      </c>
    </row>
    <row r="2444" customFormat="false" ht="20.25" hidden="false" customHeight="false" outlineLevel="0" collapsed="false">
      <c r="A2444" s="17" t="s">
        <v>2259</v>
      </c>
      <c r="B2444" s="13" t="n">
        <v>8085584890</v>
      </c>
      <c r="C2444" s="11" t="s">
        <v>7</v>
      </c>
      <c r="D2444" s="11" t="s">
        <v>8</v>
      </c>
      <c r="E2444" s="17" t="s">
        <v>1507</v>
      </c>
    </row>
    <row r="2445" customFormat="false" ht="20.25" hidden="false" customHeight="false" outlineLevel="0" collapsed="false">
      <c r="A2445" s="17" t="s">
        <v>2260</v>
      </c>
      <c r="B2445" s="13" t="n">
        <v>8349576498</v>
      </c>
      <c r="C2445" s="11" t="s">
        <v>7</v>
      </c>
      <c r="D2445" s="11" t="s">
        <v>8</v>
      </c>
      <c r="E2445" s="17" t="s">
        <v>1507</v>
      </c>
    </row>
    <row r="2446" customFormat="false" ht="20.25" hidden="false" customHeight="false" outlineLevel="0" collapsed="false">
      <c r="A2446" s="17" t="s">
        <v>2261</v>
      </c>
      <c r="B2446" s="13" t="n">
        <v>8827679745</v>
      </c>
      <c r="C2446" s="11" t="s">
        <v>7</v>
      </c>
      <c r="D2446" s="11" t="s">
        <v>8</v>
      </c>
      <c r="E2446" s="17" t="s">
        <v>1507</v>
      </c>
    </row>
    <row r="2447" customFormat="false" ht="20.25" hidden="false" customHeight="false" outlineLevel="0" collapsed="false">
      <c r="A2447" s="17" t="s">
        <v>2262</v>
      </c>
      <c r="B2447" s="13" t="n">
        <v>9589284088</v>
      </c>
      <c r="C2447" s="11" t="s">
        <v>7</v>
      </c>
      <c r="D2447" s="11" t="s">
        <v>8</v>
      </c>
      <c r="E2447" s="17" t="s">
        <v>1507</v>
      </c>
    </row>
    <row r="2448" customFormat="false" ht="20.25" hidden="false" customHeight="false" outlineLevel="0" collapsed="false">
      <c r="A2448" s="17" t="s">
        <v>2263</v>
      </c>
      <c r="B2448" s="13" t="n">
        <v>9630214373</v>
      </c>
      <c r="C2448" s="11" t="s">
        <v>7</v>
      </c>
      <c r="D2448" s="11" t="s">
        <v>8</v>
      </c>
      <c r="E2448" s="17" t="s">
        <v>1507</v>
      </c>
    </row>
    <row r="2449" customFormat="false" ht="20.25" hidden="false" customHeight="false" outlineLevel="0" collapsed="false">
      <c r="A2449" s="17" t="s">
        <v>2264</v>
      </c>
      <c r="B2449" s="13" t="n">
        <v>9630215649</v>
      </c>
      <c r="C2449" s="11" t="s">
        <v>7</v>
      </c>
      <c r="D2449" s="11" t="s">
        <v>8</v>
      </c>
      <c r="E2449" s="17" t="s">
        <v>1507</v>
      </c>
    </row>
    <row r="2450" customFormat="false" ht="20.25" hidden="false" customHeight="false" outlineLevel="0" collapsed="false">
      <c r="A2450" s="17" t="s">
        <v>2265</v>
      </c>
      <c r="B2450" s="13" t="n">
        <v>9630535769</v>
      </c>
      <c r="C2450" s="11" t="s">
        <v>7</v>
      </c>
      <c r="D2450" s="11" t="s">
        <v>8</v>
      </c>
      <c r="E2450" s="17" t="s">
        <v>1507</v>
      </c>
    </row>
    <row r="2451" customFormat="false" ht="20.25" hidden="false" customHeight="false" outlineLevel="0" collapsed="false">
      <c r="A2451" s="17" t="s">
        <v>2266</v>
      </c>
      <c r="B2451" s="13" t="n">
        <v>9669055258</v>
      </c>
      <c r="C2451" s="11" t="s">
        <v>7</v>
      </c>
      <c r="D2451" s="11" t="s">
        <v>8</v>
      </c>
      <c r="E2451" s="17" t="s">
        <v>1507</v>
      </c>
    </row>
    <row r="2452" customFormat="false" ht="20.25" hidden="false" customHeight="false" outlineLevel="0" collapsed="false">
      <c r="A2452" s="17" t="s">
        <v>2267</v>
      </c>
      <c r="B2452" s="13" t="n">
        <v>9669242191</v>
      </c>
      <c r="C2452" s="11" t="s">
        <v>7</v>
      </c>
      <c r="D2452" s="11" t="s">
        <v>8</v>
      </c>
      <c r="E2452" s="17" t="s">
        <v>1507</v>
      </c>
    </row>
    <row r="2453" customFormat="false" ht="20.25" hidden="false" customHeight="false" outlineLevel="0" collapsed="false">
      <c r="A2453" s="17" t="s">
        <v>2268</v>
      </c>
      <c r="B2453" s="13" t="n">
        <v>9691362791</v>
      </c>
      <c r="C2453" s="11" t="s">
        <v>7</v>
      </c>
      <c r="D2453" s="11" t="s">
        <v>8</v>
      </c>
      <c r="E2453" s="17" t="s">
        <v>1507</v>
      </c>
    </row>
    <row r="2454" customFormat="false" ht="20.25" hidden="false" customHeight="false" outlineLevel="0" collapsed="false">
      <c r="A2454" s="17" t="s">
        <v>2269</v>
      </c>
      <c r="B2454" s="13" t="n">
        <v>9752271877</v>
      </c>
      <c r="C2454" s="11" t="s">
        <v>7</v>
      </c>
      <c r="D2454" s="11" t="s">
        <v>8</v>
      </c>
      <c r="E2454" s="17" t="s">
        <v>1507</v>
      </c>
    </row>
    <row r="2455" customFormat="false" ht="20.25" hidden="false" customHeight="false" outlineLevel="0" collapsed="false">
      <c r="A2455" s="17" t="s">
        <v>2270</v>
      </c>
      <c r="B2455" s="13" t="n">
        <v>9893725574</v>
      </c>
      <c r="C2455" s="11" t="s">
        <v>7</v>
      </c>
      <c r="D2455" s="11" t="s">
        <v>8</v>
      </c>
      <c r="E2455" s="17" t="s">
        <v>1507</v>
      </c>
    </row>
    <row r="2456" customFormat="false" ht="20.25" hidden="false" customHeight="false" outlineLevel="0" collapsed="false">
      <c r="A2456" s="17" t="s">
        <v>2271</v>
      </c>
      <c r="B2456" s="13" t="n">
        <v>9893882830</v>
      </c>
      <c r="C2456" s="11" t="s">
        <v>7</v>
      </c>
      <c r="D2456" s="11" t="s">
        <v>8</v>
      </c>
      <c r="E2456" s="17" t="s">
        <v>1507</v>
      </c>
    </row>
    <row r="2457" customFormat="false" ht="20.25" hidden="false" customHeight="false" outlineLevel="0" collapsed="false">
      <c r="A2457" s="17" t="s">
        <v>2272</v>
      </c>
      <c r="B2457" s="13" t="n">
        <v>9907574722</v>
      </c>
      <c r="C2457" s="11" t="s">
        <v>7</v>
      </c>
      <c r="D2457" s="11" t="s">
        <v>8</v>
      </c>
      <c r="E2457" s="17" t="s">
        <v>1507</v>
      </c>
    </row>
    <row r="2458" customFormat="false" ht="15.75" hidden="false" customHeight="false" outlineLevel="0" collapsed="false">
      <c r="A2458" s="9" t="s">
        <v>2273</v>
      </c>
      <c r="B2458" s="10" t="n">
        <v>8962906345</v>
      </c>
      <c r="C2458" s="11" t="s">
        <v>7</v>
      </c>
      <c r="D2458" s="11" t="s">
        <v>8</v>
      </c>
      <c r="E2458" s="9" t="s">
        <v>1507</v>
      </c>
    </row>
    <row r="2459" customFormat="false" ht="20.25" hidden="false" customHeight="false" outlineLevel="0" collapsed="false">
      <c r="A2459" s="17" t="s">
        <v>2274</v>
      </c>
      <c r="B2459" s="13" t="n">
        <v>8225910889</v>
      </c>
      <c r="C2459" s="11" t="s">
        <v>7</v>
      </c>
      <c r="D2459" s="11" t="s">
        <v>8</v>
      </c>
      <c r="E2459" s="17" t="s">
        <v>1507</v>
      </c>
    </row>
    <row r="2460" customFormat="false" ht="20.25" hidden="false" customHeight="false" outlineLevel="0" collapsed="false">
      <c r="A2460" s="17" t="s">
        <v>2275</v>
      </c>
      <c r="B2460" s="13" t="n">
        <v>8889160568</v>
      </c>
      <c r="C2460" s="11" t="s">
        <v>7</v>
      </c>
      <c r="D2460" s="11" t="s">
        <v>8</v>
      </c>
      <c r="E2460" s="17" t="s">
        <v>1507</v>
      </c>
    </row>
    <row r="2461" customFormat="false" ht="20.25" hidden="false" customHeight="false" outlineLevel="0" collapsed="false">
      <c r="A2461" s="17" t="s">
        <v>2276</v>
      </c>
      <c r="B2461" s="13" t="n">
        <v>9691767804</v>
      </c>
      <c r="C2461" s="11" t="s">
        <v>7</v>
      </c>
      <c r="D2461" s="11" t="s">
        <v>8</v>
      </c>
      <c r="E2461" s="17" t="s">
        <v>1507</v>
      </c>
    </row>
    <row r="2462" customFormat="false" ht="20.25" hidden="false" customHeight="false" outlineLevel="0" collapsed="false">
      <c r="A2462" s="17" t="s">
        <v>2277</v>
      </c>
      <c r="B2462" s="13" t="n">
        <v>9926376843</v>
      </c>
      <c r="C2462" s="11" t="s">
        <v>7</v>
      </c>
      <c r="D2462" s="11" t="s">
        <v>8</v>
      </c>
      <c r="E2462" s="17" t="s">
        <v>1507</v>
      </c>
    </row>
    <row r="2463" customFormat="false" ht="20.25" hidden="false" customHeight="false" outlineLevel="0" collapsed="false">
      <c r="A2463" s="17" t="s">
        <v>2278</v>
      </c>
      <c r="B2463" s="13" t="n">
        <v>9977315155</v>
      </c>
      <c r="C2463" s="11" t="s">
        <v>7</v>
      </c>
      <c r="D2463" s="11" t="s">
        <v>8</v>
      </c>
      <c r="E2463" s="17" t="s">
        <v>1507</v>
      </c>
    </row>
    <row r="2464" customFormat="false" ht="20.25" hidden="false" customHeight="false" outlineLevel="0" collapsed="false">
      <c r="A2464" s="17" t="s">
        <v>1931</v>
      </c>
      <c r="B2464" s="13" t="n">
        <v>9977315380</v>
      </c>
      <c r="C2464" s="11" t="s">
        <v>7</v>
      </c>
      <c r="D2464" s="11" t="s">
        <v>8</v>
      </c>
      <c r="E2464" s="17" t="s">
        <v>1507</v>
      </c>
    </row>
    <row r="2465" customFormat="false" ht="20.25" hidden="false" customHeight="false" outlineLevel="0" collapsed="false">
      <c r="A2465" s="17" t="s">
        <v>2279</v>
      </c>
      <c r="B2465" s="13" t="n">
        <v>9977635418</v>
      </c>
      <c r="C2465" s="11" t="s">
        <v>7</v>
      </c>
      <c r="D2465" s="11" t="s">
        <v>8</v>
      </c>
      <c r="E2465" s="17" t="s">
        <v>1507</v>
      </c>
    </row>
    <row r="2466" customFormat="false" ht="20.25" hidden="false" customHeight="false" outlineLevel="0" collapsed="false">
      <c r="A2466" s="16" t="s">
        <v>2280</v>
      </c>
      <c r="B2466" s="13" t="n">
        <v>969255493</v>
      </c>
      <c r="C2466" s="11" t="s">
        <v>7</v>
      </c>
      <c r="D2466" s="11" t="s">
        <v>8</v>
      </c>
      <c r="E2466" s="17" t="s">
        <v>1507</v>
      </c>
    </row>
    <row r="2467" customFormat="false" ht="20.25" hidden="false" customHeight="false" outlineLevel="0" collapsed="false">
      <c r="A2467" s="16" t="s">
        <v>2281</v>
      </c>
      <c r="B2467" s="13" t="n">
        <v>7697408094</v>
      </c>
      <c r="C2467" s="11" t="s">
        <v>7</v>
      </c>
      <c r="D2467" s="11" t="s">
        <v>8</v>
      </c>
      <c r="E2467" s="17" t="s">
        <v>1507</v>
      </c>
    </row>
    <row r="2468" customFormat="false" ht="20.25" hidden="false" customHeight="false" outlineLevel="0" collapsed="false">
      <c r="A2468" s="16" t="s">
        <v>2282</v>
      </c>
      <c r="B2468" s="13" t="n">
        <v>7889571572</v>
      </c>
      <c r="C2468" s="11" t="s">
        <v>7</v>
      </c>
      <c r="D2468" s="11" t="s">
        <v>8</v>
      </c>
      <c r="E2468" s="17" t="s">
        <v>1507</v>
      </c>
    </row>
    <row r="2469" customFormat="false" ht="20.25" hidden="false" customHeight="false" outlineLevel="0" collapsed="false">
      <c r="A2469" s="16" t="s">
        <v>2283</v>
      </c>
      <c r="B2469" s="13" t="n">
        <v>8435328172</v>
      </c>
      <c r="C2469" s="11" t="s">
        <v>7</v>
      </c>
      <c r="D2469" s="11" t="s">
        <v>8</v>
      </c>
      <c r="E2469" s="17" t="s">
        <v>1507</v>
      </c>
    </row>
    <row r="2470" customFormat="false" ht="20.25" hidden="false" customHeight="false" outlineLevel="0" collapsed="false">
      <c r="A2470" s="16" t="s">
        <v>2284</v>
      </c>
      <c r="B2470" s="13" t="n">
        <v>8720062184</v>
      </c>
      <c r="C2470" s="11" t="s">
        <v>7</v>
      </c>
      <c r="D2470" s="11" t="s">
        <v>8</v>
      </c>
      <c r="E2470" s="17" t="s">
        <v>1507</v>
      </c>
    </row>
    <row r="2471" customFormat="false" ht="20.25" hidden="false" customHeight="false" outlineLevel="0" collapsed="false">
      <c r="A2471" s="16" t="s">
        <v>2285</v>
      </c>
      <c r="B2471" s="13" t="n">
        <v>9165162380</v>
      </c>
      <c r="C2471" s="11" t="s">
        <v>7</v>
      </c>
      <c r="D2471" s="11" t="s">
        <v>8</v>
      </c>
      <c r="E2471" s="17" t="s">
        <v>1507</v>
      </c>
    </row>
    <row r="2472" customFormat="false" ht="20.25" hidden="false" customHeight="false" outlineLevel="0" collapsed="false">
      <c r="A2472" s="17" t="s">
        <v>2286</v>
      </c>
      <c r="B2472" s="13" t="n">
        <v>9165679042</v>
      </c>
      <c r="C2472" s="11" t="s">
        <v>7</v>
      </c>
      <c r="D2472" s="11" t="s">
        <v>8</v>
      </c>
      <c r="E2472" s="17" t="s">
        <v>1507</v>
      </c>
    </row>
    <row r="2473" customFormat="false" ht="20.25" hidden="false" customHeight="false" outlineLevel="0" collapsed="false">
      <c r="A2473" s="16" t="s">
        <v>2287</v>
      </c>
      <c r="B2473" s="13" t="n">
        <v>9179997537</v>
      </c>
      <c r="C2473" s="11" t="s">
        <v>7</v>
      </c>
      <c r="D2473" s="11" t="s">
        <v>8</v>
      </c>
      <c r="E2473" s="17" t="s">
        <v>1507</v>
      </c>
    </row>
    <row r="2474" customFormat="false" ht="20.25" hidden="false" customHeight="false" outlineLevel="0" collapsed="false">
      <c r="A2474" s="16" t="s">
        <v>2288</v>
      </c>
      <c r="B2474" s="13" t="n">
        <v>9300271987</v>
      </c>
      <c r="C2474" s="11" t="s">
        <v>7</v>
      </c>
      <c r="D2474" s="11" t="s">
        <v>8</v>
      </c>
      <c r="E2474" s="17" t="s">
        <v>1507</v>
      </c>
    </row>
    <row r="2475" customFormat="false" ht="20.25" hidden="false" customHeight="false" outlineLevel="0" collapsed="false">
      <c r="A2475" s="16" t="s">
        <v>2289</v>
      </c>
      <c r="B2475" s="13" t="n">
        <v>9301166261</v>
      </c>
      <c r="C2475" s="11" t="s">
        <v>7</v>
      </c>
      <c r="D2475" s="11" t="s">
        <v>8</v>
      </c>
      <c r="E2475" s="17" t="s">
        <v>1507</v>
      </c>
    </row>
    <row r="2476" customFormat="false" ht="20.25" hidden="false" customHeight="false" outlineLevel="0" collapsed="false">
      <c r="A2476" s="16" t="s">
        <v>2290</v>
      </c>
      <c r="B2476" s="13" t="n">
        <v>9329384725</v>
      </c>
      <c r="C2476" s="11" t="s">
        <v>7</v>
      </c>
      <c r="D2476" s="11" t="s">
        <v>8</v>
      </c>
      <c r="E2476" s="17" t="s">
        <v>1507</v>
      </c>
    </row>
    <row r="2477" customFormat="false" ht="20.25" hidden="false" customHeight="false" outlineLevel="0" collapsed="false">
      <c r="A2477" s="16" t="s">
        <v>2291</v>
      </c>
      <c r="B2477" s="13" t="n">
        <v>9617769132</v>
      </c>
      <c r="C2477" s="11" t="s">
        <v>7</v>
      </c>
      <c r="D2477" s="11" t="s">
        <v>8</v>
      </c>
      <c r="E2477" s="17" t="s">
        <v>1507</v>
      </c>
    </row>
    <row r="2478" customFormat="false" ht="20.25" hidden="false" customHeight="false" outlineLevel="0" collapsed="false">
      <c r="A2478" s="16" t="s">
        <v>2292</v>
      </c>
      <c r="B2478" s="13" t="n">
        <v>9669410068</v>
      </c>
      <c r="C2478" s="11" t="s">
        <v>7</v>
      </c>
      <c r="D2478" s="11" t="s">
        <v>8</v>
      </c>
      <c r="E2478" s="17" t="s">
        <v>1507</v>
      </c>
    </row>
    <row r="2479" customFormat="false" ht="20.25" hidden="false" customHeight="false" outlineLevel="0" collapsed="false">
      <c r="A2479" s="16" t="s">
        <v>2293</v>
      </c>
      <c r="B2479" s="13" t="n">
        <v>9669410105</v>
      </c>
      <c r="C2479" s="11" t="s">
        <v>7</v>
      </c>
      <c r="D2479" s="11" t="s">
        <v>8</v>
      </c>
      <c r="E2479" s="17" t="s">
        <v>1507</v>
      </c>
    </row>
    <row r="2480" customFormat="false" ht="20.25" hidden="false" customHeight="false" outlineLevel="0" collapsed="false">
      <c r="A2480" s="17" t="s">
        <v>2294</v>
      </c>
      <c r="B2480" s="13" t="n">
        <v>9669867376</v>
      </c>
      <c r="C2480" s="11" t="s">
        <v>7</v>
      </c>
      <c r="D2480" s="11" t="s">
        <v>8</v>
      </c>
      <c r="E2480" s="17" t="s">
        <v>1507</v>
      </c>
    </row>
    <row r="2481" customFormat="false" ht="20.25" hidden="false" customHeight="false" outlineLevel="0" collapsed="false">
      <c r="A2481" s="16" t="s">
        <v>2295</v>
      </c>
      <c r="B2481" s="13" t="n">
        <v>9752677903</v>
      </c>
      <c r="C2481" s="11" t="s">
        <v>7</v>
      </c>
      <c r="D2481" s="11" t="s">
        <v>8</v>
      </c>
      <c r="E2481" s="17" t="s">
        <v>1507</v>
      </c>
    </row>
    <row r="2482" customFormat="false" ht="20.25" hidden="false" customHeight="false" outlineLevel="0" collapsed="false">
      <c r="A2482" s="16" t="s">
        <v>2296</v>
      </c>
      <c r="B2482" s="13" t="n">
        <v>9753028053</v>
      </c>
      <c r="C2482" s="11" t="s">
        <v>7</v>
      </c>
      <c r="D2482" s="11" t="s">
        <v>8</v>
      </c>
      <c r="E2482" s="17" t="s">
        <v>1507</v>
      </c>
    </row>
    <row r="2483" customFormat="false" ht="20.25" hidden="false" customHeight="false" outlineLevel="0" collapsed="false">
      <c r="A2483" s="16" t="s">
        <v>2297</v>
      </c>
      <c r="B2483" s="13" t="n">
        <v>9754482877</v>
      </c>
      <c r="C2483" s="11" t="s">
        <v>7</v>
      </c>
      <c r="D2483" s="11" t="s">
        <v>8</v>
      </c>
      <c r="E2483" s="17" t="s">
        <v>1507</v>
      </c>
    </row>
    <row r="2484" customFormat="false" ht="20.25" hidden="false" customHeight="false" outlineLevel="0" collapsed="false">
      <c r="A2484" s="16" t="s">
        <v>2298</v>
      </c>
      <c r="B2484" s="13" t="n">
        <v>9754782784</v>
      </c>
      <c r="C2484" s="11" t="s">
        <v>7</v>
      </c>
      <c r="D2484" s="11" t="s">
        <v>8</v>
      </c>
      <c r="E2484" s="17" t="s">
        <v>1507</v>
      </c>
    </row>
    <row r="2485" customFormat="false" ht="20.25" hidden="false" customHeight="false" outlineLevel="0" collapsed="false">
      <c r="A2485" s="16" t="s">
        <v>1631</v>
      </c>
      <c r="B2485" s="13" t="n">
        <v>9754892843</v>
      </c>
      <c r="C2485" s="11" t="s">
        <v>7</v>
      </c>
      <c r="D2485" s="11" t="s">
        <v>8</v>
      </c>
      <c r="E2485" s="17" t="s">
        <v>1507</v>
      </c>
    </row>
    <row r="2486" customFormat="false" ht="20.25" hidden="false" customHeight="false" outlineLevel="0" collapsed="false">
      <c r="A2486" s="16" t="s">
        <v>2299</v>
      </c>
      <c r="B2486" s="13" t="n">
        <v>9755948877</v>
      </c>
      <c r="C2486" s="11" t="s">
        <v>7</v>
      </c>
      <c r="D2486" s="11" t="s">
        <v>8</v>
      </c>
      <c r="E2486" s="17" t="s">
        <v>1507</v>
      </c>
    </row>
    <row r="2487" customFormat="false" ht="20.25" hidden="false" customHeight="false" outlineLevel="0" collapsed="false">
      <c r="A2487" s="16" t="s">
        <v>2300</v>
      </c>
      <c r="B2487" s="13" t="n">
        <v>9826438197</v>
      </c>
      <c r="C2487" s="11" t="s">
        <v>7</v>
      </c>
      <c r="D2487" s="11" t="s">
        <v>8</v>
      </c>
      <c r="E2487" s="17" t="s">
        <v>1507</v>
      </c>
    </row>
    <row r="2488" customFormat="false" ht="20.25" hidden="false" customHeight="false" outlineLevel="0" collapsed="false">
      <c r="A2488" s="16" t="s">
        <v>832</v>
      </c>
      <c r="B2488" s="13" t="n">
        <v>9826801111</v>
      </c>
      <c r="C2488" s="11" t="s">
        <v>7</v>
      </c>
      <c r="D2488" s="11" t="s">
        <v>8</v>
      </c>
      <c r="E2488" s="17" t="s">
        <v>1507</v>
      </c>
    </row>
    <row r="2489" customFormat="false" ht="20.25" hidden="false" customHeight="false" outlineLevel="0" collapsed="false">
      <c r="A2489" s="16" t="s">
        <v>2088</v>
      </c>
      <c r="B2489" s="13" t="n">
        <v>9926145836</v>
      </c>
      <c r="C2489" s="11" t="s">
        <v>7</v>
      </c>
      <c r="D2489" s="11" t="s">
        <v>8</v>
      </c>
      <c r="E2489" s="17" t="s">
        <v>1507</v>
      </c>
    </row>
    <row r="2490" customFormat="false" ht="20.25" hidden="false" customHeight="false" outlineLevel="0" collapsed="false">
      <c r="A2490" s="17" t="s">
        <v>2301</v>
      </c>
      <c r="B2490" s="13" t="n">
        <v>9926197501</v>
      </c>
      <c r="C2490" s="11" t="s">
        <v>7</v>
      </c>
      <c r="D2490" s="11" t="s">
        <v>8</v>
      </c>
      <c r="E2490" s="17" t="s">
        <v>1507</v>
      </c>
    </row>
    <row r="2491" customFormat="false" ht="20.25" hidden="false" customHeight="false" outlineLevel="0" collapsed="false">
      <c r="A2491" s="16" t="s">
        <v>2302</v>
      </c>
      <c r="B2491" s="13" t="n">
        <v>9977695442</v>
      </c>
      <c r="C2491" s="11" t="s">
        <v>7</v>
      </c>
      <c r="D2491" s="11" t="s">
        <v>8</v>
      </c>
      <c r="E2491" s="17" t="s">
        <v>1507</v>
      </c>
    </row>
    <row r="2492" customFormat="false" ht="20.25" hidden="false" customHeight="false" outlineLevel="0" collapsed="false">
      <c r="A2492" s="16" t="s">
        <v>2303</v>
      </c>
      <c r="B2492" s="13" t="n">
        <v>8085722075</v>
      </c>
      <c r="C2492" s="11" t="s">
        <v>7</v>
      </c>
      <c r="D2492" s="11" t="s">
        <v>8</v>
      </c>
      <c r="E2492" s="17" t="s">
        <v>1507</v>
      </c>
    </row>
    <row r="2493" customFormat="false" ht="20.25" hidden="false" customHeight="false" outlineLevel="0" collapsed="false">
      <c r="A2493" s="16" t="s">
        <v>2304</v>
      </c>
      <c r="B2493" s="13" t="n">
        <v>8120404569</v>
      </c>
      <c r="C2493" s="11" t="s">
        <v>7</v>
      </c>
      <c r="D2493" s="11" t="s">
        <v>8</v>
      </c>
      <c r="E2493" s="17" t="s">
        <v>1507</v>
      </c>
    </row>
    <row r="2494" customFormat="false" ht="20.25" hidden="false" customHeight="false" outlineLevel="0" collapsed="false">
      <c r="A2494" s="16" t="s">
        <v>2305</v>
      </c>
      <c r="B2494" s="13" t="n">
        <v>8435252826</v>
      </c>
      <c r="C2494" s="11" t="s">
        <v>7</v>
      </c>
      <c r="D2494" s="11" t="s">
        <v>8</v>
      </c>
      <c r="E2494" s="17" t="s">
        <v>1507</v>
      </c>
    </row>
    <row r="2495" customFormat="false" ht="20.25" hidden="false" customHeight="false" outlineLevel="0" collapsed="false">
      <c r="A2495" s="16" t="s">
        <v>2306</v>
      </c>
      <c r="B2495" s="13" t="n">
        <v>8435252884</v>
      </c>
      <c r="C2495" s="11" t="s">
        <v>7</v>
      </c>
      <c r="D2495" s="11" t="s">
        <v>8</v>
      </c>
      <c r="E2495" s="17" t="s">
        <v>1507</v>
      </c>
    </row>
    <row r="2496" customFormat="false" ht="20.25" hidden="false" customHeight="false" outlineLevel="0" collapsed="false">
      <c r="A2496" s="16" t="s">
        <v>2307</v>
      </c>
      <c r="B2496" s="13" t="n">
        <v>8878576345</v>
      </c>
      <c r="C2496" s="11" t="s">
        <v>7</v>
      </c>
      <c r="D2496" s="11" t="s">
        <v>8</v>
      </c>
      <c r="E2496" s="17" t="s">
        <v>1507</v>
      </c>
    </row>
    <row r="2497" customFormat="false" ht="20.25" hidden="false" customHeight="false" outlineLevel="0" collapsed="false">
      <c r="A2497" s="16" t="s">
        <v>2308</v>
      </c>
      <c r="B2497" s="13" t="n">
        <v>8959100229</v>
      </c>
      <c r="C2497" s="11" t="s">
        <v>7</v>
      </c>
      <c r="D2497" s="11" t="s">
        <v>8</v>
      </c>
      <c r="E2497" s="17" t="s">
        <v>1507</v>
      </c>
    </row>
    <row r="2498" customFormat="false" ht="20.25" hidden="false" customHeight="false" outlineLevel="0" collapsed="false">
      <c r="A2498" s="16" t="s">
        <v>2309</v>
      </c>
      <c r="B2498" s="13" t="n">
        <v>8959860693</v>
      </c>
      <c r="C2498" s="11" t="s">
        <v>7</v>
      </c>
      <c r="D2498" s="11" t="s">
        <v>8</v>
      </c>
      <c r="E2498" s="17" t="s">
        <v>1507</v>
      </c>
    </row>
    <row r="2499" customFormat="false" ht="20.25" hidden="false" customHeight="false" outlineLevel="0" collapsed="false">
      <c r="A2499" s="16" t="s">
        <v>2310</v>
      </c>
      <c r="B2499" s="13" t="n">
        <v>9009535739</v>
      </c>
      <c r="C2499" s="11" t="s">
        <v>7</v>
      </c>
      <c r="D2499" s="11" t="s">
        <v>8</v>
      </c>
      <c r="E2499" s="17" t="s">
        <v>1507</v>
      </c>
    </row>
    <row r="2500" customFormat="false" ht="20.25" hidden="false" customHeight="false" outlineLevel="0" collapsed="false">
      <c r="A2500" s="16" t="s">
        <v>2311</v>
      </c>
      <c r="B2500" s="13" t="n">
        <v>9009763142</v>
      </c>
      <c r="C2500" s="11" t="s">
        <v>7</v>
      </c>
      <c r="D2500" s="11" t="s">
        <v>8</v>
      </c>
      <c r="E2500" s="17" t="s">
        <v>1507</v>
      </c>
    </row>
    <row r="2501" customFormat="false" ht="20.25" hidden="false" customHeight="false" outlineLevel="0" collapsed="false">
      <c r="A2501" s="16" t="s">
        <v>2312</v>
      </c>
      <c r="B2501" s="13" t="n">
        <v>9009963631</v>
      </c>
      <c r="C2501" s="11" t="s">
        <v>7</v>
      </c>
      <c r="D2501" s="11" t="s">
        <v>8</v>
      </c>
      <c r="E2501" s="17" t="s">
        <v>1507</v>
      </c>
    </row>
    <row r="2502" customFormat="false" ht="20.25" hidden="false" customHeight="false" outlineLevel="0" collapsed="false">
      <c r="A2502" s="16" t="s">
        <v>2313</v>
      </c>
      <c r="B2502" s="13" t="n">
        <v>9179254901</v>
      </c>
      <c r="C2502" s="11" t="s">
        <v>7</v>
      </c>
      <c r="D2502" s="11" t="s">
        <v>8</v>
      </c>
      <c r="E2502" s="17" t="s">
        <v>1507</v>
      </c>
    </row>
    <row r="2503" customFormat="false" ht="20.25" hidden="false" customHeight="false" outlineLevel="0" collapsed="false">
      <c r="A2503" s="16" t="s">
        <v>2314</v>
      </c>
      <c r="B2503" s="13" t="n">
        <v>9584628408</v>
      </c>
      <c r="C2503" s="11" t="s">
        <v>7</v>
      </c>
      <c r="D2503" s="11" t="s">
        <v>8</v>
      </c>
      <c r="E2503" s="17" t="s">
        <v>1507</v>
      </c>
    </row>
    <row r="2504" customFormat="false" ht="20.25" hidden="false" customHeight="false" outlineLevel="0" collapsed="false">
      <c r="A2504" s="16" t="s">
        <v>2315</v>
      </c>
      <c r="B2504" s="13" t="n">
        <v>9630225335</v>
      </c>
      <c r="C2504" s="11" t="s">
        <v>7</v>
      </c>
      <c r="D2504" s="11" t="s">
        <v>8</v>
      </c>
      <c r="E2504" s="17" t="s">
        <v>1507</v>
      </c>
    </row>
    <row r="2505" customFormat="false" ht="20.25" hidden="false" customHeight="false" outlineLevel="0" collapsed="false">
      <c r="A2505" s="16" t="s">
        <v>2316</v>
      </c>
      <c r="B2505" s="13" t="n">
        <v>9669732124</v>
      </c>
      <c r="C2505" s="11" t="s">
        <v>7</v>
      </c>
      <c r="D2505" s="11" t="s">
        <v>8</v>
      </c>
      <c r="E2505" s="17" t="s">
        <v>1507</v>
      </c>
    </row>
    <row r="2506" customFormat="false" ht="20.25" hidden="false" customHeight="false" outlineLevel="0" collapsed="false">
      <c r="A2506" s="16" t="s">
        <v>2317</v>
      </c>
      <c r="B2506" s="13" t="n">
        <v>9752192454</v>
      </c>
      <c r="C2506" s="11" t="s">
        <v>7</v>
      </c>
      <c r="D2506" s="11" t="s">
        <v>8</v>
      </c>
      <c r="E2506" s="17" t="s">
        <v>1507</v>
      </c>
    </row>
    <row r="2507" customFormat="false" ht="20.25" hidden="false" customHeight="false" outlineLevel="0" collapsed="false">
      <c r="A2507" s="16" t="s">
        <v>2318</v>
      </c>
      <c r="B2507" s="13" t="n">
        <v>9752278410</v>
      </c>
      <c r="C2507" s="11" t="s">
        <v>7</v>
      </c>
      <c r="D2507" s="11" t="s">
        <v>8</v>
      </c>
      <c r="E2507" s="17" t="s">
        <v>1507</v>
      </c>
    </row>
    <row r="2508" customFormat="false" ht="20.25" hidden="false" customHeight="false" outlineLevel="0" collapsed="false">
      <c r="A2508" s="16" t="s">
        <v>2319</v>
      </c>
      <c r="B2508" s="13" t="n">
        <v>9752906190</v>
      </c>
      <c r="C2508" s="11" t="s">
        <v>7</v>
      </c>
      <c r="D2508" s="11" t="s">
        <v>8</v>
      </c>
      <c r="E2508" s="17" t="s">
        <v>1507</v>
      </c>
    </row>
    <row r="2509" customFormat="false" ht="20.25" hidden="false" customHeight="false" outlineLevel="0" collapsed="false">
      <c r="A2509" s="16" t="s">
        <v>2320</v>
      </c>
      <c r="B2509" s="13" t="n">
        <v>9753819618</v>
      </c>
      <c r="C2509" s="11" t="s">
        <v>7</v>
      </c>
      <c r="D2509" s="11" t="s">
        <v>8</v>
      </c>
      <c r="E2509" s="17" t="s">
        <v>1507</v>
      </c>
    </row>
    <row r="2510" customFormat="false" ht="20.25" hidden="false" customHeight="false" outlineLevel="0" collapsed="false">
      <c r="A2510" s="16" t="s">
        <v>2321</v>
      </c>
      <c r="B2510" s="13" t="n">
        <v>9754618221</v>
      </c>
      <c r="C2510" s="11" t="s">
        <v>7</v>
      </c>
      <c r="D2510" s="11" t="s">
        <v>8</v>
      </c>
      <c r="E2510" s="17" t="s">
        <v>1507</v>
      </c>
    </row>
    <row r="2511" customFormat="false" ht="20.25" hidden="false" customHeight="false" outlineLevel="0" collapsed="false">
      <c r="A2511" s="16" t="s">
        <v>2322</v>
      </c>
      <c r="B2511" s="13" t="n">
        <v>9755923215</v>
      </c>
      <c r="C2511" s="11" t="s">
        <v>7</v>
      </c>
      <c r="D2511" s="11" t="s">
        <v>8</v>
      </c>
      <c r="E2511" s="17" t="s">
        <v>1507</v>
      </c>
    </row>
    <row r="2512" customFormat="false" ht="20.25" hidden="false" customHeight="false" outlineLevel="0" collapsed="false">
      <c r="A2512" s="16" t="s">
        <v>2323</v>
      </c>
      <c r="B2512" s="13" t="n">
        <v>9826149520</v>
      </c>
      <c r="C2512" s="11" t="s">
        <v>7</v>
      </c>
      <c r="D2512" s="11" t="s">
        <v>8</v>
      </c>
      <c r="E2512" s="17" t="s">
        <v>1507</v>
      </c>
    </row>
    <row r="2513" customFormat="false" ht="20.25" hidden="false" customHeight="false" outlineLevel="0" collapsed="false">
      <c r="A2513" s="16" t="s">
        <v>2324</v>
      </c>
      <c r="B2513" s="13" t="n">
        <v>9826646926</v>
      </c>
      <c r="C2513" s="11" t="s">
        <v>7</v>
      </c>
      <c r="D2513" s="11" t="s">
        <v>8</v>
      </c>
      <c r="E2513" s="17" t="s">
        <v>1507</v>
      </c>
    </row>
    <row r="2514" customFormat="false" ht="20.25" hidden="false" customHeight="false" outlineLevel="0" collapsed="false">
      <c r="A2514" s="16" t="s">
        <v>2325</v>
      </c>
      <c r="B2514" s="13" t="n">
        <v>9893378767</v>
      </c>
      <c r="C2514" s="11" t="s">
        <v>7</v>
      </c>
      <c r="D2514" s="11" t="s">
        <v>8</v>
      </c>
      <c r="E2514" s="17" t="s">
        <v>1507</v>
      </c>
    </row>
    <row r="2515" customFormat="false" ht="20.25" hidden="false" customHeight="false" outlineLevel="0" collapsed="false">
      <c r="A2515" s="16" t="s">
        <v>2326</v>
      </c>
      <c r="B2515" s="13" t="n">
        <v>9926114864</v>
      </c>
      <c r="C2515" s="11" t="s">
        <v>7</v>
      </c>
      <c r="D2515" s="11" t="s">
        <v>8</v>
      </c>
      <c r="E2515" s="17" t="s">
        <v>1507</v>
      </c>
    </row>
    <row r="2516" customFormat="false" ht="20.25" hidden="false" customHeight="false" outlineLevel="0" collapsed="false">
      <c r="A2516" s="16" t="s">
        <v>2327</v>
      </c>
      <c r="B2516" s="13" t="n">
        <v>9977031266</v>
      </c>
      <c r="C2516" s="11" t="s">
        <v>7</v>
      </c>
      <c r="D2516" s="11" t="s">
        <v>8</v>
      </c>
      <c r="E2516" s="17" t="s">
        <v>1507</v>
      </c>
    </row>
    <row r="2517" customFormat="false" ht="20.25" hidden="false" customHeight="false" outlineLevel="0" collapsed="false">
      <c r="A2517" s="16" t="s">
        <v>2328</v>
      </c>
      <c r="B2517" s="13" t="n">
        <v>9977067859</v>
      </c>
      <c r="C2517" s="11" t="s">
        <v>7</v>
      </c>
      <c r="D2517" s="11" t="s">
        <v>8</v>
      </c>
      <c r="E2517" s="17" t="s">
        <v>1507</v>
      </c>
    </row>
    <row r="2518" customFormat="false" ht="20.25" hidden="false" customHeight="false" outlineLevel="0" collapsed="false">
      <c r="A2518" s="16" t="s">
        <v>2329</v>
      </c>
      <c r="B2518" s="13" t="n">
        <v>9977451465</v>
      </c>
      <c r="C2518" s="11" t="s">
        <v>7</v>
      </c>
      <c r="D2518" s="11" t="s">
        <v>8</v>
      </c>
      <c r="E2518" s="17" t="s">
        <v>1507</v>
      </c>
    </row>
    <row r="2519" customFormat="false" ht="20.25" hidden="false" customHeight="false" outlineLevel="0" collapsed="false">
      <c r="A2519" s="16" t="s">
        <v>2330</v>
      </c>
      <c r="B2519" s="13" t="n">
        <v>9977664752</v>
      </c>
      <c r="C2519" s="11" t="s">
        <v>7</v>
      </c>
      <c r="D2519" s="11" t="s">
        <v>8</v>
      </c>
      <c r="E2519" s="17" t="s">
        <v>1507</v>
      </c>
    </row>
    <row r="2520" customFormat="false" ht="20.25" hidden="false" customHeight="false" outlineLevel="0" collapsed="false">
      <c r="A2520" s="16" t="s">
        <v>2331</v>
      </c>
      <c r="B2520" s="13" t="n">
        <v>9977841757</v>
      </c>
      <c r="C2520" s="11" t="s">
        <v>7</v>
      </c>
      <c r="D2520" s="11" t="s">
        <v>8</v>
      </c>
      <c r="E2520" s="17" t="s">
        <v>1507</v>
      </c>
    </row>
    <row r="2521" customFormat="false" ht="20.25" hidden="false" customHeight="false" outlineLevel="0" collapsed="false">
      <c r="A2521" s="16" t="s">
        <v>2332</v>
      </c>
      <c r="B2521" s="13" t="n">
        <v>9981874468</v>
      </c>
      <c r="C2521" s="11" t="s">
        <v>7</v>
      </c>
      <c r="D2521" s="11" t="s">
        <v>8</v>
      </c>
      <c r="E2521" s="17" t="s">
        <v>1507</v>
      </c>
    </row>
    <row r="2522" customFormat="false" ht="20.25" hidden="false" customHeight="false" outlineLevel="0" collapsed="false">
      <c r="A2522" s="17" t="s">
        <v>2333</v>
      </c>
      <c r="B2522" s="13" t="n">
        <v>9303657079</v>
      </c>
      <c r="C2522" s="11" t="s">
        <v>7</v>
      </c>
      <c r="D2522" s="11" t="s">
        <v>8</v>
      </c>
      <c r="E2522" s="17" t="s">
        <v>1507</v>
      </c>
    </row>
    <row r="2523" customFormat="false" ht="20.25" hidden="false" customHeight="false" outlineLevel="0" collapsed="false">
      <c r="A2523" s="17" t="s">
        <v>2334</v>
      </c>
      <c r="B2523" s="13" t="n">
        <v>9329180901</v>
      </c>
      <c r="C2523" s="11" t="s">
        <v>7</v>
      </c>
      <c r="D2523" s="11" t="s">
        <v>8</v>
      </c>
      <c r="E2523" s="17" t="s">
        <v>1507</v>
      </c>
    </row>
    <row r="2524" customFormat="false" ht="20.25" hidden="false" customHeight="false" outlineLevel="0" collapsed="false">
      <c r="A2524" s="17" t="s">
        <v>2335</v>
      </c>
      <c r="B2524" s="13" t="n">
        <v>9754123221</v>
      </c>
      <c r="C2524" s="11" t="s">
        <v>7</v>
      </c>
      <c r="D2524" s="11" t="s">
        <v>8</v>
      </c>
      <c r="E2524" s="17" t="s">
        <v>1507</v>
      </c>
    </row>
    <row r="2525" customFormat="false" ht="20.25" hidden="false" customHeight="false" outlineLevel="0" collapsed="false">
      <c r="A2525" s="17" t="s">
        <v>2336</v>
      </c>
      <c r="B2525" s="13" t="n">
        <v>9891483952</v>
      </c>
      <c r="C2525" s="11" t="s">
        <v>7</v>
      </c>
      <c r="D2525" s="11" t="s">
        <v>8</v>
      </c>
      <c r="E2525" s="17" t="s">
        <v>1507</v>
      </c>
    </row>
    <row r="2526" customFormat="false" ht="20.25" hidden="false" customHeight="false" outlineLevel="0" collapsed="false">
      <c r="A2526" s="17" t="s">
        <v>2337</v>
      </c>
      <c r="B2526" s="13" t="n">
        <v>9977543892</v>
      </c>
      <c r="C2526" s="11" t="s">
        <v>7</v>
      </c>
      <c r="D2526" s="11" t="s">
        <v>8</v>
      </c>
      <c r="E2526" s="17" t="s">
        <v>1507</v>
      </c>
    </row>
    <row r="2527" customFormat="false" ht="20.25" hidden="false" customHeight="false" outlineLevel="0" collapsed="false">
      <c r="A2527" s="17" t="s">
        <v>2338</v>
      </c>
      <c r="B2527" s="13" t="n">
        <v>9977928799</v>
      </c>
      <c r="C2527" s="11" t="s">
        <v>7</v>
      </c>
      <c r="D2527" s="11" t="s">
        <v>8</v>
      </c>
      <c r="E2527" s="17" t="s">
        <v>1507</v>
      </c>
    </row>
    <row r="2528" customFormat="false" ht="20.25" hidden="false" customHeight="false" outlineLevel="0" collapsed="false">
      <c r="A2528" s="17" t="s">
        <v>2339</v>
      </c>
      <c r="B2528" s="13" t="n">
        <v>9754175474</v>
      </c>
      <c r="C2528" s="11" t="s">
        <v>7</v>
      </c>
      <c r="D2528" s="11" t="s">
        <v>8</v>
      </c>
      <c r="E2528" s="17" t="s">
        <v>1507</v>
      </c>
    </row>
    <row r="2529" customFormat="false" ht="20.25" hidden="false" customHeight="false" outlineLevel="0" collapsed="false">
      <c r="A2529" s="17" t="s">
        <v>98</v>
      </c>
      <c r="B2529" s="13" t="n">
        <v>9754274409</v>
      </c>
      <c r="C2529" s="11" t="s">
        <v>7</v>
      </c>
      <c r="D2529" s="11" t="s">
        <v>8</v>
      </c>
      <c r="E2529" s="17" t="s">
        <v>1507</v>
      </c>
    </row>
    <row r="2530" customFormat="false" ht="20.25" hidden="false" customHeight="false" outlineLevel="0" collapsed="false">
      <c r="A2530" s="17" t="s">
        <v>2340</v>
      </c>
      <c r="B2530" s="13" t="n">
        <v>9926991388</v>
      </c>
      <c r="C2530" s="11" t="s">
        <v>7</v>
      </c>
      <c r="D2530" s="11" t="s">
        <v>8</v>
      </c>
      <c r="E2530" s="17" t="s">
        <v>1507</v>
      </c>
    </row>
    <row r="2531" customFormat="false" ht="20.25" hidden="false" customHeight="false" outlineLevel="0" collapsed="false">
      <c r="A2531" s="17" t="s">
        <v>456</v>
      </c>
      <c r="B2531" s="13" t="n">
        <v>7389749551</v>
      </c>
      <c r="C2531" s="11" t="s">
        <v>7</v>
      </c>
      <c r="D2531" s="11" t="s">
        <v>8</v>
      </c>
      <c r="E2531" s="17" t="s">
        <v>1507</v>
      </c>
    </row>
    <row r="2532" customFormat="false" ht="20.25" hidden="false" customHeight="false" outlineLevel="0" collapsed="false">
      <c r="A2532" s="17" t="s">
        <v>2341</v>
      </c>
      <c r="B2532" s="13" t="n">
        <v>7898157685</v>
      </c>
      <c r="C2532" s="11" t="s">
        <v>7</v>
      </c>
      <c r="D2532" s="11" t="s">
        <v>8</v>
      </c>
      <c r="E2532" s="17" t="s">
        <v>1507</v>
      </c>
    </row>
    <row r="2533" customFormat="false" ht="20.25" hidden="false" customHeight="false" outlineLevel="0" collapsed="false">
      <c r="A2533" s="17" t="s">
        <v>2342</v>
      </c>
      <c r="B2533" s="13" t="n">
        <v>8349737688</v>
      </c>
      <c r="C2533" s="11" t="s">
        <v>7</v>
      </c>
      <c r="D2533" s="11" t="s">
        <v>8</v>
      </c>
      <c r="E2533" s="17" t="s">
        <v>1507</v>
      </c>
    </row>
    <row r="2534" customFormat="false" ht="20.25" hidden="false" customHeight="false" outlineLevel="0" collapsed="false">
      <c r="A2534" s="17" t="s">
        <v>2343</v>
      </c>
      <c r="B2534" s="13" t="n">
        <v>8349737764</v>
      </c>
      <c r="C2534" s="11" t="s">
        <v>7</v>
      </c>
      <c r="D2534" s="11" t="s">
        <v>8</v>
      </c>
      <c r="E2534" s="17" t="s">
        <v>1507</v>
      </c>
    </row>
    <row r="2535" customFormat="false" ht="20.25" hidden="false" customHeight="false" outlineLevel="0" collapsed="false">
      <c r="A2535" s="17" t="s">
        <v>204</v>
      </c>
      <c r="B2535" s="13" t="n">
        <v>8959579401</v>
      </c>
      <c r="C2535" s="11" t="s">
        <v>7</v>
      </c>
      <c r="D2535" s="11" t="s">
        <v>8</v>
      </c>
      <c r="E2535" s="17" t="s">
        <v>1507</v>
      </c>
    </row>
    <row r="2536" customFormat="false" ht="20.25" hidden="false" customHeight="false" outlineLevel="0" collapsed="false">
      <c r="A2536" s="17" t="s">
        <v>2344</v>
      </c>
      <c r="B2536" s="13" t="n">
        <v>9179503942</v>
      </c>
      <c r="C2536" s="11" t="s">
        <v>7</v>
      </c>
      <c r="D2536" s="11" t="s">
        <v>8</v>
      </c>
      <c r="E2536" s="17" t="s">
        <v>1507</v>
      </c>
    </row>
    <row r="2537" customFormat="false" ht="20.25" hidden="false" customHeight="false" outlineLevel="0" collapsed="false">
      <c r="A2537" s="17" t="s">
        <v>2345</v>
      </c>
      <c r="B2537" s="13" t="n">
        <v>9669242872</v>
      </c>
      <c r="C2537" s="11" t="s">
        <v>7</v>
      </c>
      <c r="D2537" s="11" t="s">
        <v>8</v>
      </c>
      <c r="E2537" s="17" t="s">
        <v>1507</v>
      </c>
    </row>
    <row r="2538" customFormat="false" ht="20.25" hidden="false" customHeight="false" outlineLevel="0" collapsed="false">
      <c r="A2538" s="17" t="s">
        <v>2346</v>
      </c>
      <c r="B2538" s="13" t="n">
        <v>9752609773</v>
      </c>
      <c r="C2538" s="11" t="s">
        <v>7</v>
      </c>
      <c r="D2538" s="11" t="s">
        <v>8</v>
      </c>
      <c r="E2538" s="17" t="s">
        <v>1507</v>
      </c>
    </row>
    <row r="2539" customFormat="false" ht="20.25" hidden="false" customHeight="false" outlineLevel="0" collapsed="false">
      <c r="A2539" s="17" t="s">
        <v>2347</v>
      </c>
      <c r="B2539" s="13" t="n">
        <v>9755075181</v>
      </c>
      <c r="C2539" s="11" t="s">
        <v>7</v>
      </c>
      <c r="D2539" s="11" t="s">
        <v>8</v>
      </c>
      <c r="E2539" s="17" t="s">
        <v>1507</v>
      </c>
    </row>
    <row r="2540" customFormat="false" ht="20.25" hidden="false" customHeight="false" outlineLevel="0" collapsed="false">
      <c r="A2540" s="17" t="s">
        <v>2348</v>
      </c>
      <c r="B2540" s="13" t="n">
        <v>9755318453</v>
      </c>
      <c r="C2540" s="11" t="s">
        <v>7</v>
      </c>
      <c r="D2540" s="11" t="s">
        <v>8</v>
      </c>
      <c r="E2540" s="17" t="s">
        <v>1507</v>
      </c>
    </row>
    <row r="2541" customFormat="false" ht="20.25" hidden="false" customHeight="false" outlineLevel="0" collapsed="false">
      <c r="A2541" s="17" t="s">
        <v>2349</v>
      </c>
      <c r="B2541" s="13" t="n">
        <v>9926990565</v>
      </c>
      <c r="C2541" s="11" t="s">
        <v>7</v>
      </c>
      <c r="D2541" s="11" t="s">
        <v>8</v>
      </c>
      <c r="E2541" s="17" t="s">
        <v>1507</v>
      </c>
    </row>
    <row r="2542" customFormat="false" ht="20.25" hidden="false" customHeight="false" outlineLevel="0" collapsed="false">
      <c r="A2542" s="17" t="s">
        <v>2350</v>
      </c>
      <c r="B2542" s="13" t="n">
        <v>9977553618</v>
      </c>
      <c r="C2542" s="11" t="s">
        <v>7</v>
      </c>
      <c r="D2542" s="11" t="s">
        <v>8</v>
      </c>
      <c r="E2542" s="17" t="s">
        <v>1507</v>
      </c>
    </row>
    <row r="2543" customFormat="false" ht="15.75" hidden="false" customHeight="false" outlineLevel="0" collapsed="false">
      <c r="A2543" s="9" t="s">
        <v>2351</v>
      </c>
      <c r="B2543" s="10" t="n">
        <v>9755915153</v>
      </c>
      <c r="C2543" s="11" t="s">
        <v>7</v>
      </c>
      <c r="D2543" s="11" t="s">
        <v>8</v>
      </c>
      <c r="E2543" s="26" t="s">
        <v>2352</v>
      </c>
    </row>
    <row r="2544" customFormat="false" ht="15.75" hidden="false" customHeight="false" outlineLevel="0" collapsed="false">
      <c r="A2544" s="9" t="s">
        <v>2353</v>
      </c>
      <c r="B2544" s="10" t="n">
        <v>9406419083</v>
      </c>
      <c r="C2544" s="11" t="s">
        <v>7</v>
      </c>
      <c r="D2544" s="11" t="s">
        <v>8</v>
      </c>
      <c r="E2544" s="27" t="s">
        <v>2352</v>
      </c>
    </row>
    <row r="2545" customFormat="false" ht="15.75" hidden="false" customHeight="false" outlineLevel="0" collapsed="false">
      <c r="A2545" s="9" t="s">
        <v>2354</v>
      </c>
      <c r="B2545" s="10" t="n">
        <v>9589502443</v>
      </c>
      <c r="C2545" s="11" t="s">
        <v>7</v>
      </c>
      <c r="D2545" s="11" t="s">
        <v>8</v>
      </c>
      <c r="E2545" s="26" t="s">
        <v>2352</v>
      </c>
    </row>
    <row r="2546" customFormat="false" ht="15.75" hidden="false" customHeight="false" outlineLevel="0" collapsed="false">
      <c r="A2546" s="9" t="s">
        <v>2355</v>
      </c>
      <c r="B2546" s="10" t="n">
        <v>7697191882</v>
      </c>
      <c r="C2546" s="11" t="s">
        <v>7</v>
      </c>
      <c r="D2546" s="11" t="s">
        <v>8</v>
      </c>
      <c r="E2546" s="26" t="s">
        <v>2352</v>
      </c>
    </row>
    <row r="2547" customFormat="false" ht="15.75" hidden="false" customHeight="false" outlineLevel="0" collapsed="false">
      <c r="A2547" s="9" t="s">
        <v>2356</v>
      </c>
      <c r="B2547" s="10" t="n">
        <v>9981925622</v>
      </c>
      <c r="C2547" s="11" t="s">
        <v>7</v>
      </c>
      <c r="D2547" s="11" t="s">
        <v>8</v>
      </c>
      <c r="E2547" s="27" t="s">
        <v>2352</v>
      </c>
    </row>
    <row r="2548" customFormat="false" ht="15.75" hidden="false" customHeight="false" outlineLevel="0" collapsed="false">
      <c r="A2548" s="9" t="s">
        <v>2357</v>
      </c>
      <c r="B2548" s="10" t="n">
        <v>9755358105</v>
      </c>
      <c r="C2548" s="11" t="s">
        <v>7</v>
      </c>
      <c r="D2548" s="11" t="s">
        <v>8</v>
      </c>
      <c r="E2548" s="27" t="s">
        <v>2352</v>
      </c>
    </row>
    <row r="2549" customFormat="false" ht="15.75" hidden="false" customHeight="false" outlineLevel="0" collapsed="false">
      <c r="A2549" s="9" t="s">
        <v>2358</v>
      </c>
      <c r="B2549" s="10" t="n">
        <v>9752804640</v>
      </c>
      <c r="C2549" s="11" t="s">
        <v>7</v>
      </c>
      <c r="D2549" s="11" t="s">
        <v>8</v>
      </c>
      <c r="E2549" s="27" t="s">
        <v>2352</v>
      </c>
    </row>
    <row r="2550" customFormat="false" ht="15.75" hidden="false" customHeight="false" outlineLevel="0" collapsed="false">
      <c r="A2550" s="9" t="s">
        <v>2359</v>
      </c>
      <c r="B2550" s="10" t="n">
        <v>9630546095</v>
      </c>
      <c r="C2550" s="11" t="s">
        <v>7</v>
      </c>
      <c r="D2550" s="11" t="s">
        <v>8</v>
      </c>
      <c r="E2550" s="27" t="s">
        <v>2352</v>
      </c>
    </row>
    <row r="2551" customFormat="false" ht="15.75" hidden="false" customHeight="false" outlineLevel="0" collapsed="false">
      <c r="A2551" s="9" t="s">
        <v>2360</v>
      </c>
      <c r="B2551" s="10" t="n">
        <v>7828271609</v>
      </c>
      <c r="C2551" s="11" t="s">
        <v>7</v>
      </c>
      <c r="D2551" s="11" t="s">
        <v>8</v>
      </c>
      <c r="E2551" s="27" t="s">
        <v>2352</v>
      </c>
    </row>
    <row r="2552" customFormat="false" ht="15.75" hidden="false" customHeight="false" outlineLevel="0" collapsed="false">
      <c r="A2552" s="9" t="s">
        <v>2361</v>
      </c>
      <c r="B2552" s="10" t="n">
        <v>9754946564</v>
      </c>
      <c r="C2552" s="11" t="s">
        <v>7</v>
      </c>
      <c r="D2552" s="11" t="s">
        <v>8</v>
      </c>
      <c r="E2552" s="27" t="s">
        <v>2352</v>
      </c>
    </row>
    <row r="2553" customFormat="false" ht="15.75" hidden="false" customHeight="false" outlineLevel="0" collapsed="false">
      <c r="A2553" s="9" t="s">
        <v>2362</v>
      </c>
      <c r="B2553" s="10" t="n">
        <v>8959371273</v>
      </c>
      <c r="C2553" s="11" t="s">
        <v>7</v>
      </c>
      <c r="D2553" s="11" t="s">
        <v>8</v>
      </c>
      <c r="E2553" s="26" t="s">
        <v>2352</v>
      </c>
    </row>
    <row r="2554" customFormat="false" ht="15.75" hidden="false" customHeight="false" outlineLevel="0" collapsed="false">
      <c r="A2554" s="9" t="s">
        <v>2363</v>
      </c>
      <c r="B2554" s="10" t="n">
        <v>8085073316</v>
      </c>
      <c r="C2554" s="11" t="s">
        <v>7</v>
      </c>
      <c r="D2554" s="11" t="s">
        <v>8</v>
      </c>
      <c r="E2554" s="27" t="s">
        <v>2352</v>
      </c>
    </row>
    <row r="2555" customFormat="false" ht="15.75" hidden="false" customHeight="false" outlineLevel="0" collapsed="false">
      <c r="A2555" s="9" t="s">
        <v>2364</v>
      </c>
      <c r="B2555" s="10" t="n">
        <v>9685826520</v>
      </c>
      <c r="C2555" s="11" t="s">
        <v>7</v>
      </c>
      <c r="D2555" s="11" t="s">
        <v>8</v>
      </c>
      <c r="E2555" s="27" t="s">
        <v>2352</v>
      </c>
    </row>
    <row r="2556" customFormat="false" ht="15.75" hidden="false" customHeight="false" outlineLevel="0" collapsed="false">
      <c r="A2556" s="9" t="s">
        <v>2365</v>
      </c>
      <c r="B2556" s="10" t="n">
        <v>948459830</v>
      </c>
      <c r="C2556" s="11" t="s">
        <v>7</v>
      </c>
      <c r="D2556" s="11" t="s">
        <v>8</v>
      </c>
      <c r="E2556" s="26" t="s">
        <v>2352</v>
      </c>
    </row>
    <row r="2557" customFormat="false" ht="15.75" hidden="false" customHeight="false" outlineLevel="0" collapsed="false">
      <c r="A2557" s="9" t="s">
        <v>2366</v>
      </c>
      <c r="B2557" s="10" t="n">
        <v>8103624966</v>
      </c>
      <c r="C2557" s="11" t="s">
        <v>7</v>
      </c>
      <c r="D2557" s="11" t="s">
        <v>8</v>
      </c>
      <c r="E2557" s="26" t="s">
        <v>2352</v>
      </c>
    </row>
    <row r="2558" customFormat="false" ht="15.75" hidden="false" customHeight="false" outlineLevel="0" collapsed="false">
      <c r="A2558" s="9" t="s">
        <v>2367</v>
      </c>
      <c r="B2558" s="10" t="n">
        <v>8120737814</v>
      </c>
      <c r="C2558" s="11" t="s">
        <v>7</v>
      </c>
      <c r="D2558" s="11" t="s">
        <v>8</v>
      </c>
      <c r="E2558" s="26" t="s">
        <v>2352</v>
      </c>
    </row>
    <row r="2559" customFormat="false" ht="15.75" hidden="false" customHeight="false" outlineLevel="0" collapsed="false">
      <c r="A2559" s="9" t="s">
        <v>2368</v>
      </c>
      <c r="B2559" s="10" t="n">
        <v>9907745499</v>
      </c>
      <c r="C2559" s="11" t="s">
        <v>7</v>
      </c>
      <c r="D2559" s="11" t="s">
        <v>8</v>
      </c>
      <c r="E2559" s="26" t="s">
        <v>2352</v>
      </c>
    </row>
    <row r="2560" customFormat="false" ht="15.75" hidden="false" customHeight="false" outlineLevel="0" collapsed="false">
      <c r="A2560" s="9" t="s">
        <v>2369</v>
      </c>
      <c r="B2560" s="10" t="n">
        <v>8889078920</v>
      </c>
      <c r="C2560" s="11" t="s">
        <v>7</v>
      </c>
      <c r="D2560" s="11" t="s">
        <v>8</v>
      </c>
      <c r="E2560" s="26" t="s">
        <v>2352</v>
      </c>
    </row>
    <row r="2561" customFormat="false" ht="15.75" hidden="false" customHeight="false" outlineLevel="0" collapsed="false">
      <c r="A2561" s="9" t="s">
        <v>2370</v>
      </c>
      <c r="B2561" s="10" t="n">
        <v>9424114654</v>
      </c>
      <c r="C2561" s="11" t="s">
        <v>7</v>
      </c>
      <c r="D2561" s="11" t="s">
        <v>8</v>
      </c>
      <c r="E2561" s="27" t="s">
        <v>2352</v>
      </c>
    </row>
    <row r="2562" customFormat="false" ht="15.75" hidden="false" customHeight="false" outlineLevel="0" collapsed="false">
      <c r="A2562" s="9" t="s">
        <v>2371</v>
      </c>
      <c r="B2562" s="10" t="n">
        <v>9589284554</v>
      </c>
      <c r="C2562" s="11" t="s">
        <v>7</v>
      </c>
      <c r="D2562" s="11" t="s">
        <v>8</v>
      </c>
      <c r="E2562" s="27" t="s">
        <v>2352</v>
      </c>
    </row>
    <row r="2563" customFormat="false" ht="15.75" hidden="false" customHeight="false" outlineLevel="0" collapsed="false">
      <c r="A2563" s="9" t="s">
        <v>2372</v>
      </c>
      <c r="B2563" s="10" t="n">
        <v>9981309454</v>
      </c>
      <c r="C2563" s="11" t="s">
        <v>7</v>
      </c>
      <c r="D2563" s="11" t="s">
        <v>8</v>
      </c>
      <c r="E2563" s="26" t="s">
        <v>2352</v>
      </c>
    </row>
    <row r="2564" customFormat="false" ht="15.75" hidden="false" customHeight="false" outlineLevel="0" collapsed="false">
      <c r="A2564" s="9" t="s">
        <v>2373</v>
      </c>
      <c r="B2564" s="10" t="n">
        <v>7869719651</v>
      </c>
      <c r="C2564" s="11" t="s">
        <v>7</v>
      </c>
      <c r="D2564" s="11" t="s">
        <v>8</v>
      </c>
      <c r="E2564" s="26" t="s">
        <v>2352</v>
      </c>
    </row>
    <row r="2565" customFormat="false" ht="15.75" hidden="false" customHeight="false" outlineLevel="0" collapsed="false">
      <c r="A2565" s="9" t="s">
        <v>2374</v>
      </c>
      <c r="B2565" s="10" t="n">
        <v>7749212778</v>
      </c>
      <c r="C2565" s="11" t="s">
        <v>7</v>
      </c>
      <c r="D2565" s="11" t="s">
        <v>8</v>
      </c>
      <c r="E2565" s="27" t="s">
        <v>2352</v>
      </c>
    </row>
    <row r="2566" customFormat="false" ht="15.75" hidden="false" customHeight="false" outlineLevel="0" collapsed="false">
      <c r="A2566" s="9" t="s">
        <v>2375</v>
      </c>
      <c r="B2566" s="10" t="n">
        <v>9993663976</v>
      </c>
      <c r="C2566" s="11" t="s">
        <v>7</v>
      </c>
      <c r="D2566" s="11" t="s">
        <v>8</v>
      </c>
      <c r="E2566" s="26" t="s">
        <v>2352</v>
      </c>
    </row>
    <row r="2567" customFormat="false" ht="15.75" hidden="false" customHeight="false" outlineLevel="0" collapsed="false">
      <c r="A2567" s="9" t="s">
        <v>2376</v>
      </c>
      <c r="B2567" s="10" t="n">
        <v>9754469908</v>
      </c>
      <c r="C2567" s="11" t="s">
        <v>7</v>
      </c>
      <c r="D2567" s="11" t="s">
        <v>8</v>
      </c>
      <c r="E2567" s="26" t="s">
        <v>2352</v>
      </c>
    </row>
    <row r="2568" customFormat="false" ht="15.75" hidden="false" customHeight="false" outlineLevel="0" collapsed="false">
      <c r="A2568" s="9" t="s">
        <v>2377</v>
      </c>
      <c r="B2568" s="10" t="n">
        <v>9993800252</v>
      </c>
      <c r="C2568" s="11" t="s">
        <v>7</v>
      </c>
      <c r="D2568" s="11" t="s">
        <v>8</v>
      </c>
      <c r="E2568" s="26" t="s">
        <v>2352</v>
      </c>
    </row>
    <row r="2569" customFormat="false" ht="15.75" hidden="false" customHeight="false" outlineLevel="0" collapsed="false">
      <c r="A2569" s="9" t="s">
        <v>2378</v>
      </c>
      <c r="B2569" s="10" t="n">
        <v>9691139212</v>
      </c>
      <c r="C2569" s="11" t="s">
        <v>7</v>
      </c>
      <c r="D2569" s="11" t="s">
        <v>8</v>
      </c>
      <c r="E2569" s="27" t="s">
        <v>2352</v>
      </c>
    </row>
    <row r="2570" customFormat="false" ht="15.75" hidden="false" customHeight="false" outlineLevel="0" collapsed="false">
      <c r="A2570" s="9" t="s">
        <v>2379</v>
      </c>
      <c r="B2570" s="10" t="n">
        <v>9754200447</v>
      </c>
      <c r="C2570" s="11" t="s">
        <v>7</v>
      </c>
      <c r="D2570" s="11" t="s">
        <v>8</v>
      </c>
      <c r="E2570" s="27" t="s">
        <v>2352</v>
      </c>
    </row>
    <row r="2571" customFormat="false" ht="15.75" hidden="false" customHeight="false" outlineLevel="0" collapsed="false">
      <c r="A2571" s="9" t="s">
        <v>2380</v>
      </c>
      <c r="B2571" s="10" t="n">
        <v>7697760302</v>
      </c>
      <c r="C2571" s="11" t="s">
        <v>7</v>
      </c>
      <c r="D2571" s="11" t="s">
        <v>8</v>
      </c>
      <c r="E2571" s="27" t="s">
        <v>2352</v>
      </c>
    </row>
    <row r="2572" customFormat="false" ht="15.75" hidden="false" customHeight="false" outlineLevel="0" collapsed="false">
      <c r="A2572" s="9" t="s">
        <v>2381</v>
      </c>
      <c r="B2572" s="10" t="n">
        <v>7587413299</v>
      </c>
      <c r="C2572" s="11" t="s">
        <v>7</v>
      </c>
      <c r="D2572" s="11" t="s">
        <v>8</v>
      </c>
      <c r="E2572" s="26" t="s">
        <v>2352</v>
      </c>
    </row>
    <row r="2573" customFormat="false" ht="15.75" hidden="false" customHeight="false" outlineLevel="0" collapsed="false">
      <c r="A2573" s="9" t="s">
        <v>2382</v>
      </c>
      <c r="B2573" s="10" t="n">
        <v>7697867952</v>
      </c>
      <c r="C2573" s="11" t="s">
        <v>7</v>
      </c>
      <c r="D2573" s="11" t="s">
        <v>8</v>
      </c>
      <c r="E2573" s="27" t="s">
        <v>2352</v>
      </c>
    </row>
    <row r="2574" customFormat="false" ht="15.75" hidden="false" customHeight="false" outlineLevel="0" collapsed="false">
      <c r="A2574" s="9" t="s">
        <v>2383</v>
      </c>
      <c r="B2574" s="10" t="n">
        <v>8103090915</v>
      </c>
      <c r="C2574" s="11" t="s">
        <v>7</v>
      </c>
      <c r="D2574" s="11" t="s">
        <v>8</v>
      </c>
      <c r="E2574" s="27" t="s">
        <v>2352</v>
      </c>
    </row>
    <row r="2575" customFormat="false" ht="15.75" hidden="false" customHeight="false" outlineLevel="0" collapsed="false">
      <c r="A2575" s="9" t="s">
        <v>2384</v>
      </c>
      <c r="B2575" s="10" t="n">
        <v>7697509896</v>
      </c>
      <c r="C2575" s="11" t="s">
        <v>7</v>
      </c>
      <c r="D2575" s="11" t="s">
        <v>8</v>
      </c>
      <c r="E2575" s="26" t="s">
        <v>2352</v>
      </c>
    </row>
    <row r="2576" customFormat="false" ht="15.75" hidden="false" customHeight="false" outlineLevel="0" collapsed="false">
      <c r="A2576" s="9" t="s">
        <v>2385</v>
      </c>
      <c r="B2576" s="10" t="n">
        <v>9685351230</v>
      </c>
      <c r="C2576" s="11" t="s">
        <v>7</v>
      </c>
      <c r="D2576" s="11" t="s">
        <v>8</v>
      </c>
      <c r="E2576" s="27" t="s">
        <v>2352</v>
      </c>
    </row>
    <row r="2577" customFormat="false" ht="15.75" hidden="false" customHeight="false" outlineLevel="0" collapsed="false">
      <c r="A2577" s="9" t="s">
        <v>2386</v>
      </c>
      <c r="B2577" s="10" t="n">
        <v>9179115252</v>
      </c>
      <c r="C2577" s="11" t="s">
        <v>7</v>
      </c>
      <c r="D2577" s="11" t="s">
        <v>8</v>
      </c>
      <c r="E2577" s="27" t="s">
        <v>2352</v>
      </c>
    </row>
    <row r="2578" customFormat="false" ht="15.75" hidden="false" customHeight="false" outlineLevel="0" collapsed="false">
      <c r="A2578" s="9" t="s">
        <v>2387</v>
      </c>
      <c r="B2578" s="10" t="n">
        <v>8435330175</v>
      </c>
      <c r="C2578" s="11" t="s">
        <v>7</v>
      </c>
      <c r="D2578" s="11" t="s">
        <v>8</v>
      </c>
      <c r="E2578" s="27" t="s">
        <v>2352</v>
      </c>
    </row>
    <row r="2579" customFormat="false" ht="15.75" hidden="false" customHeight="false" outlineLevel="0" collapsed="false">
      <c r="A2579" s="9" t="s">
        <v>2388</v>
      </c>
      <c r="B2579" s="10" t="n">
        <v>9669567012</v>
      </c>
      <c r="C2579" s="11" t="s">
        <v>7</v>
      </c>
      <c r="D2579" s="11" t="s">
        <v>8</v>
      </c>
      <c r="E2579" s="27" t="s">
        <v>2352</v>
      </c>
    </row>
    <row r="2580" customFormat="false" ht="15.75" hidden="false" customHeight="false" outlineLevel="0" collapsed="false">
      <c r="A2580" s="9" t="s">
        <v>2389</v>
      </c>
      <c r="B2580" s="10" t="n">
        <v>9479005085</v>
      </c>
      <c r="C2580" s="11" t="s">
        <v>7</v>
      </c>
      <c r="D2580" s="11" t="s">
        <v>8</v>
      </c>
      <c r="E2580" s="27" t="s">
        <v>2352</v>
      </c>
    </row>
    <row r="2581" customFormat="false" ht="15.75" hidden="false" customHeight="false" outlineLevel="0" collapsed="false">
      <c r="A2581" s="9" t="s">
        <v>2390</v>
      </c>
      <c r="B2581" s="10" t="n">
        <v>8120656427</v>
      </c>
      <c r="C2581" s="11" t="s">
        <v>7</v>
      </c>
      <c r="D2581" s="11" t="s">
        <v>8</v>
      </c>
      <c r="E2581" s="27" t="s">
        <v>2352</v>
      </c>
    </row>
    <row r="2582" customFormat="false" ht="15.75" hidden="false" customHeight="false" outlineLevel="0" collapsed="false">
      <c r="A2582" s="9" t="s">
        <v>2391</v>
      </c>
      <c r="B2582" s="10" t="n">
        <v>9981700659</v>
      </c>
      <c r="C2582" s="11" t="s">
        <v>7</v>
      </c>
      <c r="D2582" s="11" t="s">
        <v>8</v>
      </c>
      <c r="E2582" s="27" t="s">
        <v>2352</v>
      </c>
    </row>
    <row r="2583" customFormat="false" ht="15.75" hidden="false" customHeight="false" outlineLevel="0" collapsed="false">
      <c r="A2583" s="9" t="s">
        <v>2392</v>
      </c>
      <c r="B2583" s="10" t="n">
        <v>8085290234</v>
      </c>
      <c r="C2583" s="11" t="s">
        <v>7</v>
      </c>
      <c r="D2583" s="11" t="s">
        <v>8</v>
      </c>
      <c r="E2583" s="27" t="s">
        <v>2352</v>
      </c>
    </row>
    <row r="2584" customFormat="false" ht="15.75" hidden="false" customHeight="false" outlineLevel="0" collapsed="false">
      <c r="A2584" s="9" t="s">
        <v>2393</v>
      </c>
      <c r="B2584" s="10" t="n">
        <v>9752882410</v>
      </c>
      <c r="C2584" s="11" t="s">
        <v>7</v>
      </c>
      <c r="D2584" s="11" t="s">
        <v>8</v>
      </c>
      <c r="E2584" s="27" t="s">
        <v>2352</v>
      </c>
    </row>
    <row r="2585" customFormat="false" ht="15.75" hidden="false" customHeight="false" outlineLevel="0" collapsed="false">
      <c r="A2585" s="9" t="s">
        <v>2394</v>
      </c>
      <c r="B2585" s="10" t="n">
        <v>9753444726</v>
      </c>
      <c r="C2585" s="11" t="s">
        <v>7</v>
      </c>
      <c r="D2585" s="11" t="s">
        <v>8</v>
      </c>
      <c r="E2585" s="26" t="s">
        <v>2352</v>
      </c>
    </row>
    <row r="2586" customFormat="false" ht="15.75" hidden="false" customHeight="false" outlineLevel="0" collapsed="false">
      <c r="A2586" s="9" t="s">
        <v>2395</v>
      </c>
      <c r="B2586" s="10" t="n">
        <v>7869631316</v>
      </c>
      <c r="C2586" s="11" t="s">
        <v>7</v>
      </c>
      <c r="D2586" s="11" t="s">
        <v>8</v>
      </c>
      <c r="E2586" s="27" t="s">
        <v>2352</v>
      </c>
    </row>
    <row r="2587" customFormat="false" ht="15.75" hidden="false" customHeight="false" outlineLevel="0" collapsed="false">
      <c r="A2587" s="9" t="s">
        <v>2396</v>
      </c>
      <c r="B2587" s="10" t="n">
        <v>9407760485</v>
      </c>
      <c r="C2587" s="11" t="s">
        <v>7</v>
      </c>
      <c r="D2587" s="11" t="s">
        <v>8</v>
      </c>
      <c r="E2587" s="26" t="s">
        <v>2352</v>
      </c>
    </row>
    <row r="2588" customFormat="false" ht="15.75" hidden="false" customHeight="false" outlineLevel="0" collapsed="false">
      <c r="A2588" s="9" t="s">
        <v>2397</v>
      </c>
      <c r="B2588" s="10" t="n">
        <v>7747297518</v>
      </c>
      <c r="C2588" s="11" t="s">
        <v>7</v>
      </c>
      <c r="D2588" s="11" t="s">
        <v>8</v>
      </c>
      <c r="E2588" s="27" t="s">
        <v>2352</v>
      </c>
    </row>
    <row r="2589" customFormat="false" ht="15.75" hidden="false" customHeight="false" outlineLevel="0" collapsed="false">
      <c r="A2589" s="9" t="s">
        <v>2398</v>
      </c>
      <c r="B2589" s="10" t="n">
        <v>9826428220</v>
      </c>
      <c r="C2589" s="11" t="s">
        <v>7</v>
      </c>
      <c r="D2589" s="11" t="s">
        <v>8</v>
      </c>
      <c r="E2589" s="26" t="s">
        <v>2352</v>
      </c>
    </row>
    <row r="2590" customFormat="false" ht="15.75" hidden="false" customHeight="false" outlineLevel="0" collapsed="false">
      <c r="A2590" s="9" t="s">
        <v>2399</v>
      </c>
      <c r="B2590" s="10" t="n">
        <v>9753020541</v>
      </c>
      <c r="C2590" s="11" t="s">
        <v>7</v>
      </c>
      <c r="D2590" s="11" t="s">
        <v>8</v>
      </c>
      <c r="E2590" s="26" t="s">
        <v>2352</v>
      </c>
    </row>
    <row r="2591" customFormat="false" ht="15.75" hidden="false" customHeight="false" outlineLevel="0" collapsed="false">
      <c r="A2591" s="9" t="s">
        <v>2400</v>
      </c>
      <c r="B2591" s="10" t="n">
        <v>9981869894</v>
      </c>
      <c r="C2591" s="11" t="s">
        <v>7</v>
      </c>
      <c r="D2591" s="11" t="s">
        <v>8</v>
      </c>
      <c r="E2591" s="27" t="s">
        <v>2352</v>
      </c>
    </row>
    <row r="2592" customFormat="false" ht="15.75" hidden="false" customHeight="false" outlineLevel="0" collapsed="false">
      <c r="A2592" s="9" t="s">
        <v>2401</v>
      </c>
      <c r="B2592" s="10" t="n">
        <v>8435217265</v>
      </c>
      <c r="C2592" s="11" t="s">
        <v>7</v>
      </c>
      <c r="D2592" s="11" t="s">
        <v>8</v>
      </c>
      <c r="E2592" s="27" t="s">
        <v>2352</v>
      </c>
    </row>
    <row r="2593" customFormat="false" ht="15.75" hidden="false" customHeight="false" outlineLevel="0" collapsed="false">
      <c r="A2593" s="9" t="s">
        <v>2402</v>
      </c>
      <c r="B2593" s="10" t="n">
        <v>7587365874</v>
      </c>
      <c r="C2593" s="11" t="s">
        <v>7</v>
      </c>
      <c r="D2593" s="11" t="s">
        <v>8</v>
      </c>
      <c r="E2593" s="26" t="s">
        <v>2352</v>
      </c>
    </row>
    <row r="2594" customFormat="false" ht="15.75" hidden="false" customHeight="false" outlineLevel="0" collapsed="false">
      <c r="A2594" s="9" t="s">
        <v>2403</v>
      </c>
      <c r="B2594" s="10" t="n">
        <v>8889077950</v>
      </c>
      <c r="C2594" s="11" t="s">
        <v>7</v>
      </c>
      <c r="D2594" s="11" t="s">
        <v>8</v>
      </c>
      <c r="E2594" s="26" t="s">
        <v>2352</v>
      </c>
    </row>
    <row r="2595" customFormat="false" ht="15.75" hidden="false" customHeight="false" outlineLevel="0" collapsed="false">
      <c r="A2595" s="9" t="s">
        <v>2404</v>
      </c>
      <c r="B2595" s="10" t="n">
        <v>9630037082</v>
      </c>
      <c r="C2595" s="11" t="s">
        <v>7</v>
      </c>
      <c r="D2595" s="11" t="s">
        <v>8</v>
      </c>
      <c r="E2595" s="26" t="s">
        <v>2352</v>
      </c>
    </row>
    <row r="2596" customFormat="false" ht="15.75" hidden="false" customHeight="false" outlineLevel="0" collapsed="false">
      <c r="A2596" s="9" t="s">
        <v>2405</v>
      </c>
      <c r="B2596" s="10" t="n">
        <v>9406424654</v>
      </c>
      <c r="C2596" s="11" t="s">
        <v>7</v>
      </c>
      <c r="D2596" s="11" t="s">
        <v>8</v>
      </c>
      <c r="E2596" s="27" t="s">
        <v>2352</v>
      </c>
    </row>
    <row r="2597" customFormat="false" ht="15.75" hidden="false" customHeight="false" outlineLevel="0" collapsed="false">
      <c r="A2597" s="9" t="s">
        <v>2406</v>
      </c>
      <c r="B2597" s="10" t="n">
        <v>9993336895</v>
      </c>
      <c r="C2597" s="11" t="s">
        <v>7</v>
      </c>
      <c r="D2597" s="11" t="s">
        <v>8</v>
      </c>
      <c r="E2597" s="26" t="s">
        <v>2352</v>
      </c>
    </row>
    <row r="2598" customFormat="false" ht="15.75" hidden="false" customHeight="false" outlineLevel="0" collapsed="false">
      <c r="A2598" s="9" t="s">
        <v>2407</v>
      </c>
      <c r="B2598" s="10" t="n">
        <v>8120383028</v>
      </c>
      <c r="C2598" s="11" t="s">
        <v>7</v>
      </c>
      <c r="D2598" s="11" t="s">
        <v>8</v>
      </c>
      <c r="E2598" s="26" t="s">
        <v>2352</v>
      </c>
    </row>
    <row r="2599" customFormat="false" ht="15.75" hidden="false" customHeight="false" outlineLevel="0" collapsed="false">
      <c r="A2599" s="9" t="s">
        <v>2408</v>
      </c>
      <c r="B2599" s="10" t="n">
        <v>9302142361</v>
      </c>
      <c r="C2599" s="11" t="s">
        <v>7</v>
      </c>
      <c r="D2599" s="11" t="s">
        <v>8</v>
      </c>
      <c r="E2599" s="26" t="s">
        <v>2352</v>
      </c>
    </row>
    <row r="2600" customFormat="false" ht="15.75" hidden="false" customHeight="false" outlineLevel="0" collapsed="false">
      <c r="A2600" s="9" t="s">
        <v>2409</v>
      </c>
      <c r="B2600" s="10" t="n">
        <v>9685714332</v>
      </c>
      <c r="C2600" s="11" t="s">
        <v>7</v>
      </c>
      <c r="D2600" s="11" t="s">
        <v>8</v>
      </c>
      <c r="E2600" s="27" t="s">
        <v>2352</v>
      </c>
    </row>
    <row r="2601" customFormat="false" ht="15.75" hidden="false" customHeight="false" outlineLevel="0" collapsed="false">
      <c r="A2601" s="9" t="s">
        <v>2410</v>
      </c>
      <c r="B2601" s="10" t="n">
        <v>9685193189</v>
      </c>
      <c r="C2601" s="11" t="s">
        <v>7</v>
      </c>
      <c r="D2601" s="11" t="s">
        <v>8</v>
      </c>
      <c r="E2601" s="26" t="s">
        <v>2352</v>
      </c>
    </row>
    <row r="2602" customFormat="false" ht="15.75" hidden="false" customHeight="false" outlineLevel="0" collapsed="false">
      <c r="A2602" s="9" t="s">
        <v>2411</v>
      </c>
      <c r="B2602" s="10" t="n">
        <v>7898604797</v>
      </c>
      <c r="C2602" s="11" t="s">
        <v>7</v>
      </c>
      <c r="D2602" s="11" t="s">
        <v>8</v>
      </c>
      <c r="E2602" s="27" t="s">
        <v>2352</v>
      </c>
    </row>
    <row r="2603" customFormat="false" ht="15.75" hidden="false" customHeight="false" outlineLevel="0" collapsed="false">
      <c r="A2603" s="9" t="s">
        <v>2412</v>
      </c>
      <c r="B2603" s="10" t="n">
        <v>9691848309</v>
      </c>
      <c r="C2603" s="11" t="s">
        <v>7</v>
      </c>
      <c r="D2603" s="11" t="s">
        <v>8</v>
      </c>
      <c r="E2603" s="26" t="s">
        <v>2352</v>
      </c>
    </row>
    <row r="2604" customFormat="false" ht="15.75" hidden="false" customHeight="false" outlineLevel="0" collapsed="false">
      <c r="A2604" s="9" t="s">
        <v>2413</v>
      </c>
      <c r="B2604" s="10" t="n">
        <v>7697116254</v>
      </c>
      <c r="C2604" s="11" t="s">
        <v>7</v>
      </c>
      <c r="D2604" s="11" t="s">
        <v>8</v>
      </c>
      <c r="E2604" s="27" t="s">
        <v>2352</v>
      </c>
    </row>
    <row r="2605" customFormat="false" ht="15.75" hidden="false" customHeight="false" outlineLevel="0" collapsed="false">
      <c r="A2605" s="9" t="s">
        <v>2414</v>
      </c>
      <c r="B2605" s="10" t="n">
        <v>7898604841</v>
      </c>
      <c r="C2605" s="11" t="s">
        <v>7</v>
      </c>
      <c r="D2605" s="11" t="s">
        <v>8</v>
      </c>
      <c r="E2605" s="27" t="s">
        <v>2352</v>
      </c>
    </row>
    <row r="2606" customFormat="false" ht="15.75" hidden="false" customHeight="false" outlineLevel="0" collapsed="false">
      <c r="A2606" s="9" t="s">
        <v>2415</v>
      </c>
      <c r="B2606" s="10" t="n">
        <v>7587425671</v>
      </c>
      <c r="C2606" s="11" t="s">
        <v>7</v>
      </c>
      <c r="D2606" s="11" t="s">
        <v>8</v>
      </c>
      <c r="E2606" s="27" t="s">
        <v>2352</v>
      </c>
    </row>
    <row r="2607" customFormat="false" ht="15.75" hidden="false" customHeight="false" outlineLevel="0" collapsed="false">
      <c r="A2607" s="9" t="s">
        <v>2416</v>
      </c>
      <c r="B2607" s="10" t="n">
        <v>9893962018</v>
      </c>
      <c r="C2607" s="11" t="s">
        <v>7</v>
      </c>
      <c r="D2607" s="11" t="s">
        <v>8</v>
      </c>
      <c r="E2607" s="26" t="s">
        <v>2352</v>
      </c>
    </row>
    <row r="2608" customFormat="false" ht="15.75" hidden="false" customHeight="false" outlineLevel="0" collapsed="false">
      <c r="A2608" s="9" t="s">
        <v>2417</v>
      </c>
      <c r="B2608" s="10" t="n">
        <v>8085137288</v>
      </c>
      <c r="C2608" s="11" t="s">
        <v>7</v>
      </c>
      <c r="D2608" s="11" t="s">
        <v>8</v>
      </c>
      <c r="E2608" s="27" t="s">
        <v>2352</v>
      </c>
    </row>
    <row r="2609" customFormat="false" ht="15.75" hidden="false" customHeight="false" outlineLevel="0" collapsed="false">
      <c r="A2609" s="9" t="s">
        <v>2418</v>
      </c>
      <c r="B2609" s="10" t="n">
        <v>8889133936</v>
      </c>
      <c r="C2609" s="11" t="s">
        <v>7</v>
      </c>
      <c r="D2609" s="11" t="s">
        <v>8</v>
      </c>
      <c r="E2609" s="26" t="s">
        <v>2352</v>
      </c>
    </row>
    <row r="2610" customFormat="false" ht="15.75" hidden="false" customHeight="false" outlineLevel="0" collapsed="false">
      <c r="A2610" s="9" t="s">
        <v>2419</v>
      </c>
      <c r="B2610" s="10" t="n">
        <v>9755892699</v>
      </c>
      <c r="C2610" s="11" t="s">
        <v>7</v>
      </c>
      <c r="D2610" s="11" t="s">
        <v>8</v>
      </c>
      <c r="E2610" s="27" t="s">
        <v>2352</v>
      </c>
    </row>
    <row r="2611" customFormat="false" ht="15.75" hidden="false" customHeight="false" outlineLevel="0" collapsed="false">
      <c r="A2611" s="9" t="s">
        <v>2420</v>
      </c>
      <c r="B2611" s="10" t="n">
        <v>9669054262</v>
      </c>
      <c r="C2611" s="11" t="s">
        <v>7</v>
      </c>
      <c r="D2611" s="11" t="s">
        <v>8</v>
      </c>
      <c r="E2611" s="26" t="s">
        <v>2352</v>
      </c>
    </row>
    <row r="2612" customFormat="false" ht="15.75" hidden="false" customHeight="false" outlineLevel="0" collapsed="false">
      <c r="A2612" s="9" t="s">
        <v>2421</v>
      </c>
      <c r="B2612" s="10" t="n">
        <v>9755793953</v>
      </c>
      <c r="C2612" s="11" t="s">
        <v>7</v>
      </c>
      <c r="D2612" s="11" t="s">
        <v>8</v>
      </c>
      <c r="E2612" s="26" t="s">
        <v>2352</v>
      </c>
    </row>
    <row r="2613" customFormat="false" ht="15.75" hidden="false" customHeight="false" outlineLevel="0" collapsed="false">
      <c r="A2613" s="9" t="s">
        <v>2422</v>
      </c>
      <c r="B2613" s="10" t="n">
        <v>8085058679</v>
      </c>
      <c r="C2613" s="11" t="s">
        <v>7</v>
      </c>
      <c r="D2613" s="11" t="s">
        <v>8</v>
      </c>
      <c r="E2613" s="26" t="s">
        <v>2352</v>
      </c>
    </row>
    <row r="2614" customFormat="false" ht="15.75" hidden="false" customHeight="false" outlineLevel="0" collapsed="false">
      <c r="A2614" s="9" t="s">
        <v>2423</v>
      </c>
      <c r="B2614" s="10" t="n">
        <v>7828626248</v>
      </c>
      <c r="C2614" s="11" t="s">
        <v>7</v>
      </c>
      <c r="D2614" s="11" t="s">
        <v>8</v>
      </c>
      <c r="E2614" s="26" t="s">
        <v>2352</v>
      </c>
    </row>
    <row r="2615" customFormat="false" ht="15.75" hidden="false" customHeight="false" outlineLevel="0" collapsed="false">
      <c r="A2615" s="9" t="s">
        <v>2424</v>
      </c>
      <c r="B2615" s="10" t="n">
        <v>9981768114</v>
      </c>
      <c r="C2615" s="11" t="s">
        <v>7</v>
      </c>
      <c r="D2615" s="11" t="s">
        <v>8</v>
      </c>
      <c r="E2615" s="26" t="s">
        <v>2352</v>
      </c>
    </row>
    <row r="2616" customFormat="false" ht="15.75" hidden="false" customHeight="false" outlineLevel="0" collapsed="false">
      <c r="A2616" s="9" t="s">
        <v>2425</v>
      </c>
      <c r="B2616" s="10" t="n">
        <v>9981931658</v>
      </c>
      <c r="C2616" s="11" t="s">
        <v>7</v>
      </c>
      <c r="D2616" s="11" t="s">
        <v>8</v>
      </c>
      <c r="E2616" s="27" t="s">
        <v>2352</v>
      </c>
    </row>
    <row r="2617" customFormat="false" ht="15.75" hidden="false" customHeight="false" outlineLevel="0" collapsed="false">
      <c r="A2617" s="9" t="s">
        <v>2426</v>
      </c>
      <c r="B2617" s="10" t="n">
        <v>9589974269</v>
      </c>
      <c r="C2617" s="11" t="s">
        <v>7</v>
      </c>
      <c r="D2617" s="11" t="s">
        <v>8</v>
      </c>
      <c r="E2617" s="26" t="s">
        <v>2352</v>
      </c>
    </row>
    <row r="2618" customFormat="false" ht="15.75" hidden="false" customHeight="false" outlineLevel="0" collapsed="false">
      <c r="A2618" s="9" t="s">
        <v>2427</v>
      </c>
      <c r="B2618" s="10" t="n">
        <v>7389555009</v>
      </c>
      <c r="C2618" s="11" t="s">
        <v>7</v>
      </c>
      <c r="D2618" s="11" t="s">
        <v>8</v>
      </c>
      <c r="E2618" s="26" t="s">
        <v>2352</v>
      </c>
    </row>
    <row r="2619" customFormat="false" ht="15.75" hidden="false" customHeight="false" outlineLevel="0" collapsed="false">
      <c r="A2619" s="9" t="s">
        <v>2428</v>
      </c>
      <c r="B2619" s="10" t="n">
        <v>9406410671</v>
      </c>
      <c r="C2619" s="11" t="s">
        <v>7</v>
      </c>
      <c r="D2619" s="11" t="s">
        <v>8</v>
      </c>
      <c r="E2619" s="27" t="s">
        <v>2352</v>
      </c>
    </row>
    <row r="2620" customFormat="false" ht="15.75" hidden="false" customHeight="false" outlineLevel="0" collapsed="false">
      <c r="A2620" s="9" t="s">
        <v>2429</v>
      </c>
      <c r="B2620" s="10" t="n">
        <v>8966844027</v>
      </c>
      <c r="C2620" s="11" t="s">
        <v>7</v>
      </c>
      <c r="D2620" s="11" t="s">
        <v>8</v>
      </c>
      <c r="E2620" s="26" t="s">
        <v>2352</v>
      </c>
    </row>
    <row r="2621" customFormat="false" ht="15.75" hidden="false" customHeight="false" outlineLevel="0" collapsed="false">
      <c r="A2621" s="9" t="s">
        <v>2430</v>
      </c>
      <c r="B2621" s="10" t="n">
        <v>9617439489</v>
      </c>
      <c r="C2621" s="11" t="s">
        <v>7</v>
      </c>
      <c r="D2621" s="11" t="s">
        <v>8</v>
      </c>
      <c r="E2621" s="26" t="s">
        <v>2352</v>
      </c>
    </row>
    <row r="2622" customFormat="false" ht="15.75" hidden="false" customHeight="false" outlineLevel="0" collapsed="false">
      <c r="A2622" s="9" t="s">
        <v>2431</v>
      </c>
      <c r="B2622" s="10" t="n">
        <v>9302419113</v>
      </c>
      <c r="C2622" s="11" t="s">
        <v>7</v>
      </c>
      <c r="D2622" s="11" t="s">
        <v>8</v>
      </c>
      <c r="E2622" s="27" t="s">
        <v>2352</v>
      </c>
    </row>
    <row r="2623" customFormat="false" ht="15.75" hidden="false" customHeight="false" outlineLevel="0" collapsed="false">
      <c r="A2623" s="9" t="s">
        <v>2432</v>
      </c>
      <c r="B2623" s="10" t="n">
        <v>7898773453</v>
      </c>
      <c r="C2623" s="11" t="s">
        <v>7</v>
      </c>
      <c r="D2623" s="11" t="s">
        <v>8</v>
      </c>
      <c r="E2623" s="26" t="s">
        <v>2352</v>
      </c>
    </row>
    <row r="2624" customFormat="false" ht="15.75" hidden="false" customHeight="false" outlineLevel="0" collapsed="false">
      <c r="A2624" s="9" t="s">
        <v>2433</v>
      </c>
      <c r="B2624" s="10" t="n">
        <v>9993039588</v>
      </c>
      <c r="C2624" s="11" t="s">
        <v>7</v>
      </c>
      <c r="D2624" s="11" t="s">
        <v>8</v>
      </c>
      <c r="E2624" s="27" t="s">
        <v>2352</v>
      </c>
    </row>
    <row r="2625" customFormat="false" ht="15.75" hidden="false" customHeight="false" outlineLevel="0" collapsed="false">
      <c r="A2625" s="9" t="s">
        <v>2434</v>
      </c>
      <c r="B2625" s="10" t="n">
        <v>9993045735</v>
      </c>
      <c r="C2625" s="11" t="s">
        <v>7</v>
      </c>
      <c r="D2625" s="11" t="s">
        <v>8</v>
      </c>
      <c r="E2625" s="27" t="s">
        <v>2352</v>
      </c>
    </row>
    <row r="2626" customFormat="false" ht="15.75" hidden="false" customHeight="false" outlineLevel="0" collapsed="false">
      <c r="A2626" s="9" t="s">
        <v>2435</v>
      </c>
      <c r="B2626" s="10" t="n">
        <v>7898087606</v>
      </c>
      <c r="C2626" s="11" t="s">
        <v>7</v>
      </c>
      <c r="D2626" s="11" t="s">
        <v>8</v>
      </c>
      <c r="E2626" s="26" t="s">
        <v>2352</v>
      </c>
    </row>
    <row r="2627" customFormat="false" ht="15.75" hidden="false" customHeight="false" outlineLevel="0" collapsed="false">
      <c r="A2627" s="9" t="s">
        <v>2436</v>
      </c>
      <c r="B2627" s="10" t="n">
        <v>8349405336</v>
      </c>
      <c r="C2627" s="11" t="s">
        <v>7</v>
      </c>
      <c r="D2627" s="11" t="s">
        <v>8</v>
      </c>
      <c r="E2627" s="26" t="s">
        <v>2352</v>
      </c>
    </row>
    <row r="2628" customFormat="false" ht="15.75" hidden="false" customHeight="false" outlineLevel="0" collapsed="false">
      <c r="A2628" s="9" t="s">
        <v>2437</v>
      </c>
      <c r="B2628" s="10" t="n">
        <v>9406091389</v>
      </c>
      <c r="C2628" s="11" t="s">
        <v>7</v>
      </c>
      <c r="D2628" s="11" t="s">
        <v>8</v>
      </c>
      <c r="E2628" s="26" t="s">
        <v>2352</v>
      </c>
    </row>
    <row r="2629" customFormat="false" ht="15.75" hidden="false" customHeight="false" outlineLevel="0" collapsed="false">
      <c r="A2629" s="9" t="s">
        <v>2438</v>
      </c>
      <c r="B2629" s="10" t="n">
        <v>9630322477</v>
      </c>
      <c r="C2629" s="11" t="s">
        <v>7</v>
      </c>
      <c r="D2629" s="11" t="s">
        <v>8</v>
      </c>
      <c r="E2629" s="27" t="s">
        <v>2352</v>
      </c>
    </row>
    <row r="2630" customFormat="false" ht="15.75" hidden="false" customHeight="false" outlineLevel="0" collapsed="false">
      <c r="A2630" s="9" t="s">
        <v>2439</v>
      </c>
      <c r="B2630" s="10" t="n">
        <v>9754096265</v>
      </c>
      <c r="C2630" s="11" t="s">
        <v>7</v>
      </c>
      <c r="D2630" s="11" t="s">
        <v>8</v>
      </c>
      <c r="E2630" s="26" t="s">
        <v>2352</v>
      </c>
    </row>
    <row r="2631" customFormat="false" ht="15.75" hidden="false" customHeight="false" outlineLevel="0" collapsed="false">
      <c r="A2631" s="9" t="s">
        <v>2440</v>
      </c>
      <c r="B2631" s="10" t="n">
        <v>9981272445</v>
      </c>
      <c r="C2631" s="11" t="s">
        <v>7</v>
      </c>
      <c r="D2631" s="11" t="s">
        <v>8</v>
      </c>
      <c r="E2631" s="26" t="s">
        <v>2352</v>
      </c>
    </row>
    <row r="2632" customFormat="false" ht="15.75" hidden="false" customHeight="false" outlineLevel="0" collapsed="false">
      <c r="A2632" s="9" t="s">
        <v>2441</v>
      </c>
      <c r="B2632" s="10" t="n">
        <v>9755516355</v>
      </c>
      <c r="C2632" s="11" t="s">
        <v>7</v>
      </c>
      <c r="D2632" s="11" t="s">
        <v>8</v>
      </c>
      <c r="E2632" s="27" t="s">
        <v>2352</v>
      </c>
    </row>
    <row r="2633" customFormat="false" ht="15.75" hidden="false" customHeight="false" outlineLevel="0" collapsed="false">
      <c r="A2633" s="9" t="s">
        <v>2442</v>
      </c>
      <c r="B2633" s="10" t="n">
        <v>8349418926</v>
      </c>
      <c r="C2633" s="11" t="s">
        <v>7</v>
      </c>
      <c r="D2633" s="11" t="s">
        <v>8</v>
      </c>
      <c r="E2633" s="27" t="s">
        <v>2352</v>
      </c>
    </row>
    <row r="2634" customFormat="false" ht="15.75" hidden="false" customHeight="false" outlineLevel="0" collapsed="false">
      <c r="A2634" s="9" t="s">
        <v>2443</v>
      </c>
      <c r="B2634" s="10" t="n">
        <v>9993583851</v>
      </c>
      <c r="C2634" s="11" t="s">
        <v>7</v>
      </c>
      <c r="D2634" s="11" t="s">
        <v>8</v>
      </c>
      <c r="E2634" s="26" t="s">
        <v>2352</v>
      </c>
    </row>
    <row r="2635" customFormat="false" ht="15.75" hidden="false" customHeight="false" outlineLevel="0" collapsed="false">
      <c r="A2635" s="9" t="s">
        <v>2444</v>
      </c>
      <c r="B2635" s="10" t="n">
        <v>9575958804</v>
      </c>
      <c r="C2635" s="11" t="s">
        <v>7</v>
      </c>
      <c r="D2635" s="11" t="s">
        <v>8</v>
      </c>
      <c r="E2635" s="26" t="s">
        <v>2352</v>
      </c>
    </row>
    <row r="2636" customFormat="false" ht="15.75" hidden="false" customHeight="false" outlineLevel="0" collapsed="false">
      <c r="A2636" s="9" t="s">
        <v>2445</v>
      </c>
      <c r="B2636" s="10" t="n">
        <v>9907332476</v>
      </c>
      <c r="C2636" s="11" t="s">
        <v>7</v>
      </c>
      <c r="D2636" s="11" t="s">
        <v>8</v>
      </c>
      <c r="E2636" s="26" t="s">
        <v>2352</v>
      </c>
    </row>
    <row r="2637" customFormat="false" ht="15.75" hidden="false" customHeight="false" outlineLevel="0" collapsed="false">
      <c r="A2637" s="9" t="s">
        <v>2446</v>
      </c>
      <c r="B2637" s="10" t="n">
        <v>9685182606</v>
      </c>
      <c r="C2637" s="11" t="s">
        <v>7</v>
      </c>
      <c r="D2637" s="11" t="s">
        <v>8</v>
      </c>
      <c r="E2637" s="27" t="s">
        <v>2352</v>
      </c>
    </row>
    <row r="2638" customFormat="false" ht="15.75" hidden="false" customHeight="false" outlineLevel="0" collapsed="false">
      <c r="A2638" s="9" t="s">
        <v>2447</v>
      </c>
      <c r="B2638" s="10" t="n">
        <v>9589192181</v>
      </c>
      <c r="C2638" s="11" t="s">
        <v>7</v>
      </c>
      <c r="D2638" s="11" t="s">
        <v>8</v>
      </c>
      <c r="E2638" s="26" t="s">
        <v>2352</v>
      </c>
    </row>
    <row r="2639" customFormat="false" ht="15.75" hidden="false" customHeight="false" outlineLevel="0" collapsed="false">
      <c r="A2639" s="9" t="s">
        <v>2448</v>
      </c>
      <c r="B2639" s="10" t="n">
        <v>9179503072</v>
      </c>
      <c r="C2639" s="11" t="s">
        <v>7</v>
      </c>
      <c r="D2639" s="11" t="s">
        <v>8</v>
      </c>
      <c r="E2639" s="27" t="s">
        <v>2352</v>
      </c>
    </row>
    <row r="2640" customFormat="false" ht="15.75" hidden="false" customHeight="false" outlineLevel="0" collapsed="false">
      <c r="A2640" s="9" t="s">
        <v>2449</v>
      </c>
      <c r="B2640" s="10" t="n">
        <v>9685067258</v>
      </c>
      <c r="C2640" s="11" t="s">
        <v>7</v>
      </c>
      <c r="D2640" s="11" t="s">
        <v>8</v>
      </c>
      <c r="E2640" s="26" t="s">
        <v>2450</v>
      </c>
    </row>
    <row r="2641" customFormat="false" ht="15.75" hidden="false" customHeight="false" outlineLevel="0" collapsed="false">
      <c r="A2641" s="9" t="s">
        <v>2451</v>
      </c>
      <c r="B2641" s="10" t="n">
        <v>8720061605</v>
      </c>
      <c r="C2641" s="11" t="s">
        <v>7</v>
      </c>
      <c r="D2641" s="11" t="s">
        <v>8</v>
      </c>
      <c r="E2641" s="26" t="s">
        <v>2450</v>
      </c>
    </row>
    <row r="2642" customFormat="false" ht="15.75" hidden="false" customHeight="false" outlineLevel="0" collapsed="false">
      <c r="A2642" s="9" t="s">
        <v>2452</v>
      </c>
      <c r="B2642" s="10" t="n">
        <v>9617983891</v>
      </c>
      <c r="C2642" s="11" t="s">
        <v>7</v>
      </c>
      <c r="D2642" s="11" t="s">
        <v>8</v>
      </c>
      <c r="E2642" s="26" t="s">
        <v>2450</v>
      </c>
    </row>
    <row r="2643" customFormat="false" ht="15.75" hidden="false" customHeight="false" outlineLevel="0" collapsed="false">
      <c r="A2643" s="9" t="s">
        <v>2453</v>
      </c>
      <c r="B2643" s="10" t="n">
        <v>9479234979</v>
      </c>
      <c r="C2643" s="11" t="s">
        <v>7</v>
      </c>
      <c r="D2643" s="11" t="s">
        <v>8</v>
      </c>
      <c r="E2643" s="26" t="s">
        <v>2450</v>
      </c>
    </row>
    <row r="2644" customFormat="false" ht="15.75" hidden="false" customHeight="false" outlineLevel="0" collapsed="false">
      <c r="A2644" s="9" t="s">
        <v>2454</v>
      </c>
      <c r="B2644" s="10" t="n">
        <v>9669170944</v>
      </c>
      <c r="C2644" s="11" t="s">
        <v>7</v>
      </c>
      <c r="D2644" s="11" t="s">
        <v>8</v>
      </c>
      <c r="E2644" s="26" t="s">
        <v>2450</v>
      </c>
    </row>
    <row r="2645" customFormat="false" ht="15.75" hidden="false" customHeight="false" outlineLevel="0" collapsed="false">
      <c r="A2645" s="9" t="s">
        <v>2455</v>
      </c>
      <c r="B2645" s="10" t="n">
        <v>8966847304</v>
      </c>
      <c r="C2645" s="11" t="s">
        <v>7</v>
      </c>
      <c r="D2645" s="11" t="s">
        <v>8</v>
      </c>
      <c r="E2645" s="26" t="s">
        <v>2450</v>
      </c>
    </row>
    <row r="2646" customFormat="false" ht="15.75" hidden="false" customHeight="false" outlineLevel="0" collapsed="false">
      <c r="A2646" s="9" t="s">
        <v>2456</v>
      </c>
      <c r="B2646" s="10" t="n">
        <v>9617961494</v>
      </c>
      <c r="C2646" s="11" t="s">
        <v>7</v>
      </c>
      <c r="D2646" s="11" t="s">
        <v>8</v>
      </c>
      <c r="E2646" s="26" t="s">
        <v>2450</v>
      </c>
    </row>
    <row r="2647" customFormat="false" ht="15.75" hidden="false" customHeight="false" outlineLevel="0" collapsed="false">
      <c r="A2647" s="9" t="s">
        <v>2457</v>
      </c>
      <c r="B2647" s="10" t="n">
        <v>7898085285</v>
      </c>
      <c r="C2647" s="11" t="s">
        <v>7</v>
      </c>
      <c r="D2647" s="11" t="s">
        <v>8</v>
      </c>
      <c r="E2647" s="26" t="s">
        <v>2450</v>
      </c>
    </row>
    <row r="2648" customFormat="false" ht="15.75" hidden="false" customHeight="false" outlineLevel="0" collapsed="false">
      <c r="A2648" s="9" t="s">
        <v>2458</v>
      </c>
      <c r="B2648" s="10" t="n">
        <v>9770120788</v>
      </c>
      <c r="C2648" s="11" t="s">
        <v>7</v>
      </c>
      <c r="D2648" s="11" t="s">
        <v>8</v>
      </c>
      <c r="E2648" s="26" t="s">
        <v>2450</v>
      </c>
    </row>
    <row r="2649" customFormat="false" ht="15.75" hidden="false" customHeight="false" outlineLevel="0" collapsed="false">
      <c r="A2649" s="9" t="s">
        <v>2459</v>
      </c>
      <c r="B2649" s="10" t="n">
        <v>9993383518</v>
      </c>
      <c r="C2649" s="11" t="s">
        <v>7</v>
      </c>
      <c r="D2649" s="11" t="s">
        <v>8</v>
      </c>
      <c r="E2649" s="26" t="s">
        <v>2450</v>
      </c>
    </row>
    <row r="2650" customFormat="false" ht="15.75" hidden="false" customHeight="false" outlineLevel="0" collapsed="false">
      <c r="A2650" s="9" t="s">
        <v>2460</v>
      </c>
      <c r="B2650" s="10" t="n">
        <v>8349744554</v>
      </c>
      <c r="C2650" s="11" t="s">
        <v>7</v>
      </c>
      <c r="D2650" s="11" t="s">
        <v>8</v>
      </c>
      <c r="E2650" s="26" t="s">
        <v>2450</v>
      </c>
    </row>
    <row r="2651" customFormat="false" ht="15.75" hidden="false" customHeight="false" outlineLevel="0" collapsed="false">
      <c r="A2651" s="9" t="s">
        <v>2461</v>
      </c>
      <c r="B2651" s="10" t="n">
        <v>7354456102</v>
      </c>
      <c r="C2651" s="11" t="s">
        <v>7</v>
      </c>
      <c r="D2651" s="11" t="s">
        <v>8</v>
      </c>
      <c r="E2651" s="26" t="s">
        <v>2450</v>
      </c>
    </row>
    <row r="2652" customFormat="false" ht="15.75" hidden="false" customHeight="false" outlineLevel="0" collapsed="false">
      <c r="A2652" s="9" t="s">
        <v>2462</v>
      </c>
      <c r="B2652" s="10" t="n">
        <v>9479271640</v>
      </c>
      <c r="C2652" s="11" t="s">
        <v>7</v>
      </c>
      <c r="D2652" s="11" t="s">
        <v>8</v>
      </c>
      <c r="E2652" s="26" t="s">
        <v>2450</v>
      </c>
    </row>
    <row r="2653" customFormat="false" ht="15.75" hidden="false" customHeight="false" outlineLevel="0" collapsed="false">
      <c r="A2653" s="9" t="s">
        <v>2463</v>
      </c>
      <c r="B2653" s="10" t="n">
        <v>9179360106</v>
      </c>
      <c r="C2653" s="11" t="s">
        <v>7</v>
      </c>
      <c r="D2653" s="11" t="s">
        <v>8</v>
      </c>
      <c r="E2653" s="26" t="s">
        <v>2450</v>
      </c>
    </row>
    <row r="2654" customFormat="false" ht="15.75" hidden="false" customHeight="false" outlineLevel="0" collapsed="false">
      <c r="A2654" s="9" t="s">
        <v>2464</v>
      </c>
      <c r="B2654" s="10" t="n">
        <v>9407954881</v>
      </c>
      <c r="C2654" s="11" t="s">
        <v>7</v>
      </c>
      <c r="D2654" s="11" t="s">
        <v>8</v>
      </c>
      <c r="E2654" s="26" t="s">
        <v>2450</v>
      </c>
    </row>
    <row r="2655" customFormat="false" ht="20.25" hidden="false" customHeight="false" outlineLevel="0" collapsed="false">
      <c r="A2655" s="16" t="s">
        <v>2465</v>
      </c>
      <c r="B2655" s="13" t="n">
        <v>9630201692</v>
      </c>
      <c r="C2655" s="11" t="s">
        <v>7</v>
      </c>
      <c r="D2655" s="11" t="s">
        <v>8</v>
      </c>
      <c r="E2655" s="16" t="s">
        <v>2466</v>
      </c>
    </row>
    <row r="2656" customFormat="false" ht="20.25" hidden="false" customHeight="false" outlineLevel="0" collapsed="false">
      <c r="A2656" s="16" t="s">
        <v>2467</v>
      </c>
      <c r="B2656" s="13" t="n">
        <v>9589353296</v>
      </c>
      <c r="C2656" s="11" t="s">
        <v>7</v>
      </c>
      <c r="D2656" s="11" t="s">
        <v>8</v>
      </c>
      <c r="E2656" s="16" t="s">
        <v>2466</v>
      </c>
    </row>
    <row r="2657" customFormat="false" ht="20.25" hidden="false" customHeight="false" outlineLevel="0" collapsed="false">
      <c r="A2657" s="17" t="s">
        <v>1895</v>
      </c>
      <c r="B2657" s="13" t="n">
        <v>8120626948</v>
      </c>
      <c r="C2657" s="11" t="s">
        <v>7</v>
      </c>
      <c r="D2657" s="11" t="s">
        <v>8</v>
      </c>
      <c r="E2657" s="16" t="s">
        <v>2466</v>
      </c>
    </row>
    <row r="2658" customFormat="false" ht="20.25" hidden="false" customHeight="false" outlineLevel="0" collapsed="false">
      <c r="A2658" s="17" t="s">
        <v>2468</v>
      </c>
      <c r="B2658" s="13" t="n">
        <v>9406009738</v>
      </c>
      <c r="C2658" s="11" t="s">
        <v>7</v>
      </c>
      <c r="D2658" s="11" t="s">
        <v>8</v>
      </c>
      <c r="E2658" s="16" t="s">
        <v>2466</v>
      </c>
    </row>
    <row r="2659" customFormat="false" ht="20.25" hidden="false" customHeight="false" outlineLevel="0" collapsed="false">
      <c r="A2659" s="17" t="s">
        <v>2469</v>
      </c>
      <c r="B2659" s="13" t="n">
        <v>9575483856</v>
      </c>
      <c r="C2659" s="11" t="s">
        <v>7</v>
      </c>
      <c r="D2659" s="11" t="s">
        <v>8</v>
      </c>
      <c r="E2659" s="16" t="s">
        <v>2466</v>
      </c>
    </row>
    <row r="2660" customFormat="false" ht="20.25" hidden="false" customHeight="false" outlineLevel="0" collapsed="false">
      <c r="A2660" s="16" t="s">
        <v>87</v>
      </c>
      <c r="B2660" s="13" t="n">
        <v>9589975147</v>
      </c>
      <c r="C2660" s="11" t="s">
        <v>7</v>
      </c>
      <c r="D2660" s="11" t="s">
        <v>8</v>
      </c>
      <c r="E2660" s="16" t="s">
        <v>2466</v>
      </c>
    </row>
    <row r="2661" customFormat="false" ht="20.25" hidden="false" customHeight="false" outlineLevel="0" collapsed="false">
      <c r="A2661" s="16" t="s">
        <v>2470</v>
      </c>
      <c r="B2661" s="13" t="n">
        <v>9993018810</v>
      </c>
      <c r="C2661" s="11" t="s">
        <v>7</v>
      </c>
      <c r="D2661" s="11" t="s">
        <v>8</v>
      </c>
      <c r="E2661" s="16" t="s">
        <v>2466</v>
      </c>
    </row>
    <row r="2662" customFormat="false" ht="20.25" hidden="false" customHeight="false" outlineLevel="0" collapsed="false">
      <c r="A2662" s="16" t="s">
        <v>2471</v>
      </c>
      <c r="B2662" s="13" t="n">
        <v>9993733813</v>
      </c>
      <c r="C2662" s="11" t="s">
        <v>7</v>
      </c>
      <c r="D2662" s="11" t="s">
        <v>8</v>
      </c>
      <c r="E2662" s="16" t="s">
        <v>2466</v>
      </c>
    </row>
    <row r="2663" customFormat="false" ht="20.25" hidden="false" customHeight="false" outlineLevel="0" collapsed="false">
      <c r="A2663" s="17" t="s">
        <v>1986</v>
      </c>
      <c r="B2663" s="13" t="n">
        <v>8120042366</v>
      </c>
      <c r="C2663" s="11" t="s">
        <v>7</v>
      </c>
      <c r="D2663" s="11" t="s">
        <v>8</v>
      </c>
      <c r="E2663" s="16" t="s">
        <v>2466</v>
      </c>
    </row>
    <row r="2664" customFormat="false" ht="20.25" hidden="false" customHeight="false" outlineLevel="0" collapsed="false">
      <c r="A2664" s="17" t="s">
        <v>2472</v>
      </c>
      <c r="B2664" s="13" t="n">
        <v>8719970954</v>
      </c>
      <c r="C2664" s="11" t="s">
        <v>7</v>
      </c>
      <c r="D2664" s="11" t="s">
        <v>8</v>
      </c>
      <c r="E2664" s="16" t="s">
        <v>2466</v>
      </c>
    </row>
    <row r="2665" customFormat="false" ht="20.25" hidden="false" customHeight="false" outlineLevel="0" collapsed="false">
      <c r="A2665" s="17" t="s">
        <v>2473</v>
      </c>
      <c r="B2665" s="13" t="n">
        <v>9584800258</v>
      </c>
      <c r="C2665" s="11" t="s">
        <v>7</v>
      </c>
      <c r="D2665" s="11" t="s">
        <v>8</v>
      </c>
      <c r="E2665" s="16" t="s">
        <v>2466</v>
      </c>
    </row>
    <row r="2666" customFormat="false" ht="20.25" hidden="false" customHeight="false" outlineLevel="0" collapsed="false">
      <c r="A2666" s="17" t="s">
        <v>2474</v>
      </c>
      <c r="B2666" s="13" t="n">
        <v>9669252500</v>
      </c>
      <c r="C2666" s="11" t="s">
        <v>7</v>
      </c>
      <c r="D2666" s="11" t="s">
        <v>8</v>
      </c>
      <c r="E2666" s="16" t="s">
        <v>2466</v>
      </c>
    </row>
    <row r="2667" customFormat="false" ht="20.25" hidden="false" customHeight="false" outlineLevel="0" collapsed="false">
      <c r="A2667" s="17" t="s">
        <v>2006</v>
      </c>
      <c r="B2667" s="13" t="n">
        <v>9753275962</v>
      </c>
      <c r="C2667" s="11" t="s">
        <v>7</v>
      </c>
      <c r="D2667" s="11" t="s">
        <v>8</v>
      </c>
      <c r="E2667" s="16" t="s">
        <v>2466</v>
      </c>
    </row>
    <row r="2668" customFormat="false" ht="20.25" hidden="false" customHeight="false" outlineLevel="0" collapsed="false">
      <c r="A2668" s="16" t="s">
        <v>2475</v>
      </c>
      <c r="B2668" s="13" t="n">
        <v>7824262241</v>
      </c>
      <c r="C2668" s="11" t="s">
        <v>7</v>
      </c>
      <c r="D2668" s="11" t="s">
        <v>8</v>
      </c>
      <c r="E2668" s="16" t="s">
        <v>2466</v>
      </c>
    </row>
    <row r="2669" customFormat="false" ht="15.75" hidden="false" customHeight="false" outlineLevel="0" collapsed="false">
      <c r="A2669" s="9" t="s">
        <v>2476</v>
      </c>
      <c r="B2669" s="10" t="n">
        <v>9406009542</v>
      </c>
      <c r="C2669" s="11" t="s">
        <v>7</v>
      </c>
      <c r="D2669" s="11" t="s">
        <v>8</v>
      </c>
      <c r="E2669" s="9" t="s">
        <v>2466</v>
      </c>
    </row>
    <row r="2670" customFormat="false" ht="20.25" hidden="false" customHeight="false" outlineLevel="0" collapsed="false">
      <c r="A2670" s="16" t="s">
        <v>942</v>
      </c>
      <c r="B2670" s="13" t="n">
        <v>9406115008</v>
      </c>
      <c r="C2670" s="11" t="s">
        <v>7</v>
      </c>
      <c r="D2670" s="11" t="s">
        <v>8</v>
      </c>
      <c r="E2670" s="16" t="s">
        <v>2466</v>
      </c>
    </row>
    <row r="2671" customFormat="false" ht="20.25" hidden="false" customHeight="false" outlineLevel="0" collapsed="false">
      <c r="A2671" s="16" t="s">
        <v>2477</v>
      </c>
      <c r="B2671" s="13" t="n">
        <v>9755102892</v>
      </c>
      <c r="C2671" s="11" t="s">
        <v>7</v>
      </c>
      <c r="D2671" s="11" t="s">
        <v>8</v>
      </c>
      <c r="E2671" s="16" t="s">
        <v>2466</v>
      </c>
    </row>
    <row r="2672" customFormat="false" ht="15.75" hidden="false" customHeight="false" outlineLevel="0" collapsed="false">
      <c r="A2672" s="9" t="s">
        <v>2478</v>
      </c>
      <c r="B2672" s="10" t="n">
        <v>7898343100</v>
      </c>
      <c r="C2672" s="11" t="s">
        <v>7</v>
      </c>
      <c r="D2672" s="11" t="s">
        <v>8</v>
      </c>
      <c r="E2672" s="9" t="s">
        <v>2466</v>
      </c>
    </row>
    <row r="2673" customFormat="false" ht="20.25" hidden="false" customHeight="false" outlineLevel="0" collapsed="false">
      <c r="A2673" s="16" t="s">
        <v>400</v>
      </c>
      <c r="B2673" s="13" t="n">
        <v>8085261690</v>
      </c>
      <c r="C2673" s="11" t="s">
        <v>7</v>
      </c>
      <c r="D2673" s="11" t="s">
        <v>8</v>
      </c>
      <c r="E2673" s="16" t="s">
        <v>2466</v>
      </c>
    </row>
    <row r="2674" customFormat="false" ht="20.25" hidden="false" customHeight="false" outlineLevel="0" collapsed="false">
      <c r="A2674" s="16" t="s">
        <v>2099</v>
      </c>
      <c r="B2674" s="13" t="n">
        <v>8889224738</v>
      </c>
      <c r="C2674" s="11" t="s">
        <v>7</v>
      </c>
      <c r="D2674" s="11" t="s">
        <v>8</v>
      </c>
      <c r="E2674" s="16" t="s">
        <v>2466</v>
      </c>
    </row>
    <row r="2675" customFormat="false" ht="20.25" hidden="false" customHeight="false" outlineLevel="0" collapsed="false">
      <c r="A2675" s="16" t="s">
        <v>2479</v>
      </c>
      <c r="B2675" s="13" t="n">
        <v>9406203344</v>
      </c>
      <c r="C2675" s="11" t="s">
        <v>7</v>
      </c>
      <c r="D2675" s="11" t="s">
        <v>8</v>
      </c>
      <c r="E2675" s="16" t="s">
        <v>2466</v>
      </c>
    </row>
    <row r="2676" customFormat="false" ht="20.25" hidden="false" customHeight="false" outlineLevel="0" collapsed="false">
      <c r="A2676" s="16" t="s">
        <v>2480</v>
      </c>
      <c r="B2676" s="13" t="n">
        <v>9977620285</v>
      </c>
      <c r="C2676" s="11" t="s">
        <v>7</v>
      </c>
      <c r="D2676" s="11" t="s">
        <v>8</v>
      </c>
      <c r="E2676" s="16" t="s">
        <v>2466</v>
      </c>
    </row>
    <row r="2677" customFormat="false" ht="20.25" hidden="false" customHeight="false" outlineLevel="0" collapsed="false">
      <c r="A2677" s="16" t="s">
        <v>2481</v>
      </c>
      <c r="B2677" s="13" t="n">
        <v>9981132418</v>
      </c>
      <c r="C2677" s="11" t="s">
        <v>7</v>
      </c>
      <c r="D2677" s="11" t="s">
        <v>8</v>
      </c>
      <c r="E2677" s="16" t="s">
        <v>2466</v>
      </c>
    </row>
    <row r="2678" customFormat="false" ht="15.75" hidden="false" customHeight="false" outlineLevel="0" collapsed="false">
      <c r="A2678" s="9" t="s">
        <v>2482</v>
      </c>
      <c r="B2678" s="10" t="n">
        <v>9981845741</v>
      </c>
      <c r="C2678" s="11" t="s">
        <v>7</v>
      </c>
      <c r="D2678" s="11" t="s">
        <v>8</v>
      </c>
      <c r="E2678" s="9" t="s">
        <v>2466</v>
      </c>
    </row>
    <row r="2679" customFormat="false" ht="20.25" hidden="false" customHeight="false" outlineLevel="0" collapsed="false">
      <c r="A2679" s="16" t="s">
        <v>2483</v>
      </c>
      <c r="B2679" s="13" t="n">
        <v>8889715948</v>
      </c>
      <c r="C2679" s="11" t="s">
        <v>7</v>
      </c>
      <c r="D2679" s="11" t="s">
        <v>8</v>
      </c>
      <c r="E2679" s="16" t="s">
        <v>2466</v>
      </c>
    </row>
    <row r="2680" customFormat="false" ht="15.75" hidden="false" customHeight="false" outlineLevel="0" collapsed="false">
      <c r="A2680" s="9" t="s">
        <v>2484</v>
      </c>
      <c r="B2680" s="10" t="n">
        <v>9754789281</v>
      </c>
      <c r="C2680" s="11" t="s">
        <v>7</v>
      </c>
      <c r="D2680" s="11" t="s">
        <v>8</v>
      </c>
      <c r="E2680" s="9" t="s">
        <v>2466</v>
      </c>
    </row>
    <row r="2681" customFormat="false" ht="15.75" hidden="false" customHeight="false" outlineLevel="0" collapsed="false">
      <c r="A2681" s="9" t="s">
        <v>2485</v>
      </c>
      <c r="B2681" s="10" t="n">
        <v>9755480976</v>
      </c>
      <c r="C2681" s="11" t="s">
        <v>7</v>
      </c>
      <c r="D2681" s="11" t="s">
        <v>8</v>
      </c>
      <c r="E2681" s="9" t="s">
        <v>2466</v>
      </c>
    </row>
    <row r="2682" customFormat="false" ht="20.25" hidden="false" customHeight="false" outlineLevel="0" collapsed="false">
      <c r="A2682" s="16" t="s">
        <v>249</v>
      </c>
      <c r="B2682" s="13" t="n">
        <v>8720061921</v>
      </c>
      <c r="C2682" s="11" t="s">
        <v>7</v>
      </c>
      <c r="D2682" s="11" t="s">
        <v>8</v>
      </c>
      <c r="E2682" s="16" t="s">
        <v>2466</v>
      </c>
    </row>
    <row r="2683" customFormat="false" ht="20.25" hidden="false" customHeight="false" outlineLevel="0" collapsed="false">
      <c r="A2683" s="17" t="s">
        <v>2486</v>
      </c>
      <c r="B2683" s="13" t="n">
        <v>7389116764</v>
      </c>
      <c r="C2683" s="11" t="s">
        <v>7</v>
      </c>
      <c r="D2683" s="11" t="s">
        <v>8</v>
      </c>
      <c r="E2683" s="16" t="s">
        <v>2466</v>
      </c>
    </row>
    <row r="2684" customFormat="false" ht="20.25" hidden="false" customHeight="false" outlineLevel="0" collapsed="false">
      <c r="A2684" s="17" t="s">
        <v>2487</v>
      </c>
      <c r="B2684" s="13" t="n">
        <v>8085593699</v>
      </c>
      <c r="C2684" s="11" t="s">
        <v>7</v>
      </c>
      <c r="D2684" s="11" t="s">
        <v>8</v>
      </c>
      <c r="E2684" s="16" t="s">
        <v>2466</v>
      </c>
    </row>
    <row r="2685" customFormat="false" ht="20.25" hidden="false" customHeight="false" outlineLevel="0" collapsed="false">
      <c r="A2685" s="17" t="s">
        <v>2488</v>
      </c>
      <c r="B2685" s="13" t="n">
        <v>8349811811</v>
      </c>
      <c r="C2685" s="11" t="s">
        <v>7</v>
      </c>
      <c r="D2685" s="11" t="s">
        <v>8</v>
      </c>
      <c r="E2685" s="16" t="s">
        <v>2466</v>
      </c>
    </row>
    <row r="2686" customFormat="false" ht="20.25" hidden="false" customHeight="false" outlineLevel="0" collapsed="false">
      <c r="A2686" s="17" t="s">
        <v>2489</v>
      </c>
      <c r="B2686" s="13" t="n">
        <v>8349844484</v>
      </c>
      <c r="C2686" s="11" t="s">
        <v>7</v>
      </c>
      <c r="D2686" s="11" t="s">
        <v>8</v>
      </c>
      <c r="E2686" s="16" t="s">
        <v>2466</v>
      </c>
    </row>
    <row r="2687" customFormat="false" ht="20.25" hidden="false" customHeight="false" outlineLevel="0" collapsed="false">
      <c r="A2687" s="17" t="s">
        <v>2490</v>
      </c>
      <c r="B2687" s="13" t="n">
        <v>9165129839</v>
      </c>
      <c r="C2687" s="11" t="s">
        <v>7</v>
      </c>
      <c r="D2687" s="11" t="s">
        <v>8</v>
      </c>
      <c r="E2687" s="16" t="s">
        <v>2466</v>
      </c>
    </row>
    <row r="2688" customFormat="false" ht="20.25" hidden="false" customHeight="false" outlineLevel="0" collapsed="false">
      <c r="A2688" s="17" t="s">
        <v>2491</v>
      </c>
      <c r="B2688" s="13" t="n">
        <v>9589953154</v>
      </c>
      <c r="C2688" s="11" t="s">
        <v>7</v>
      </c>
      <c r="D2688" s="11" t="s">
        <v>8</v>
      </c>
      <c r="E2688" s="16" t="s">
        <v>2466</v>
      </c>
    </row>
    <row r="2689" customFormat="false" ht="20.25" hidden="false" customHeight="false" outlineLevel="0" collapsed="false">
      <c r="A2689" s="17" t="s">
        <v>2492</v>
      </c>
      <c r="B2689" s="13" t="n">
        <v>9630214179</v>
      </c>
      <c r="C2689" s="11" t="s">
        <v>7</v>
      </c>
      <c r="D2689" s="11" t="s">
        <v>8</v>
      </c>
      <c r="E2689" s="16" t="s">
        <v>2466</v>
      </c>
    </row>
    <row r="2690" customFormat="false" ht="20.25" hidden="false" customHeight="false" outlineLevel="0" collapsed="false">
      <c r="A2690" s="17" t="s">
        <v>2493</v>
      </c>
      <c r="B2690" s="13" t="n">
        <v>9755367231</v>
      </c>
      <c r="C2690" s="11" t="s">
        <v>7</v>
      </c>
      <c r="D2690" s="11" t="s">
        <v>8</v>
      </c>
      <c r="E2690" s="16" t="s">
        <v>2466</v>
      </c>
    </row>
    <row r="2691" customFormat="false" ht="15.75" hidden="false" customHeight="false" outlineLevel="0" collapsed="false">
      <c r="A2691" s="9" t="s">
        <v>2494</v>
      </c>
      <c r="B2691" s="10" t="n">
        <v>9589368689</v>
      </c>
      <c r="C2691" s="11" t="s">
        <v>7</v>
      </c>
      <c r="D2691" s="11" t="s">
        <v>8</v>
      </c>
      <c r="E2691" s="9" t="s">
        <v>2466</v>
      </c>
    </row>
    <row r="2692" customFormat="false" ht="15.75" hidden="false" customHeight="false" outlineLevel="0" collapsed="false">
      <c r="A2692" s="9" t="s">
        <v>2495</v>
      </c>
      <c r="B2692" s="10" t="n">
        <v>9685463169</v>
      </c>
      <c r="C2692" s="11" t="s">
        <v>7</v>
      </c>
      <c r="D2692" s="11" t="s">
        <v>8</v>
      </c>
      <c r="E2692" s="9" t="s">
        <v>2466</v>
      </c>
    </row>
    <row r="2693" customFormat="false" ht="15.75" hidden="false" customHeight="false" outlineLevel="0" collapsed="false">
      <c r="A2693" s="9" t="s">
        <v>2496</v>
      </c>
      <c r="B2693" s="10" t="n">
        <v>9977583942</v>
      </c>
      <c r="C2693" s="11" t="s">
        <v>7</v>
      </c>
      <c r="D2693" s="11" t="s">
        <v>8</v>
      </c>
      <c r="E2693" s="9" t="s">
        <v>2466</v>
      </c>
    </row>
    <row r="2694" customFormat="false" ht="20.25" hidden="false" customHeight="false" outlineLevel="0" collapsed="false">
      <c r="A2694" s="17" t="s">
        <v>2497</v>
      </c>
      <c r="B2694" s="13" t="n">
        <v>8878828639</v>
      </c>
      <c r="C2694" s="11" t="s">
        <v>7</v>
      </c>
      <c r="D2694" s="11" t="s">
        <v>8</v>
      </c>
      <c r="E2694" s="16" t="s">
        <v>2466</v>
      </c>
    </row>
    <row r="2695" customFormat="false" ht="20.25" hidden="false" customHeight="false" outlineLevel="0" collapsed="false">
      <c r="A2695" s="17" t="s">
        <v>2498</v>
      </c>
      <c r="B2695" s="13" t="n">
        <v>9406011090</v>
      </c>
      <c r="C2695" s="11" t="s">
        <v>7</v>
      </c>
      <c r="D2695" s="11" t="s">
        <v>8</v>
      </c>
      <c r="E2695" s="16" t="s">
        <v>2466</v>
      </c>
    </row>
    <row r="2696" customFormat="false" ht="15.75" hidden="false" customHeight="false" outlineLevel="0" collapsed="false">
      <c r="A2696" s="9" t="s">
        <v>2499</v>
      </c>
      <c r="B2696" s="10" t="n">
        <v>9406242393</v>
      </c>
      <c r="C2696" s="11" t="s">
        <v>7</v>
      </c>
      <c r="D2696" s="11" t="s">
        <v>8</v>
      </c>
      <c r="E2696" s="9" t="s">
        <v>2466</v>
      </c>
    </row>
    <row r="2697" customFormat="false" ht="20.25" hidden="false" customHeight="false" outlineLevel="0" collapsed="false">
      <c r="A2697" s="16" t="s">
        <v>2500</v>
      </c>
      <c r="B2697" s="13" t="n">
        <v>8103027358</v>
      </c>
      <c r="C2697" s="11" t="s">
        <v>7</v>
      </c>
      <c r="D2697" s="11" t="s">
        <v>8</v>
      </c>
      <c r="E2697" s="16" t="s">
        <v>2466</v>
      </c>
    </row>
    <row r="2698" customFormat="false" ht="20.25" hidden="false" customHeight="false" outlineLevel="0" collapsed="false">
      <c r="A2698" s="16" t="s">
        <v>2501</v>
      </c>
      <c r="B2698" s="13" t="n">
        <v>8435566439</v>
      </c>
      <c r="C2698" s="11" t="s">
        <v>7</v>
      </c>
      <c r="D2698" s="11" t="s">
        <v>8</v>
      </c>
      <c r="E2698" s="16" t="s">
        <v>2466</v>
      </c>
    </row>
    <row r="2699" customFormat="false" ht="20.25" hidden="false" customHeight="false" outlineLevel="0" collapsed="false">
      <c r="A2699" s="16" t="s">
        <v>2502</v>
      </c>
      <c r="B2699" s="13" t="n">
        <v>9424113311</v>
      </c>
      <c r="C2699" s="11" t="s">
        <v>7</v>
      </c>
      <c r="D2699" s="11" t="s">
        <v>8</v>
      </c>
      <c r="E2699" s="16" t="s">
        <v>2466</v>
      </c>
    </row>
    <row r="2700" customFormat="false" ht="20.25" hidden="false" customHeight="false" outlineLevel="0" collapsed="false">
      <c r="A2700" s="16" t="s">
        <v>2503</v>
      </c>
      <c r="B2700" s="13" t="n">
        <v>9406082101</v>
      </c>
      <c r="C2700" s="11" t="s">
        <v>7</v>
      </c>
      <c r="D2700" s="11" t="s">
        <v>8</v>
      </c>
      <c r="E2700" s="16" t="s">
        <v>2466</v>
      </c>
    </row>
    <row r="2701" customFormat="false" ht="15.75" hidden="false" customHeight="false" outlineLevel="0" collapsed="false">
      <c r="A2701" s="9" t="s">
        <v>2504</v>
      </c>
      <c r="B2701" s="10" t="n">
        <v>9589171760</v>
      </c>
      <c r="C2701" s="11" t="s">
        <v>7</v>
      </c>
      <c r="D2701" s="11" t="s">
        <v>8</v>
      </c>
      <c r="E2701" s="9" t="s">
        <v>2466</v>
      </c>
    </row>
    <row r="2702" customFormat="false" ht="20.25" hidden="false" customHeight="false" outlineLevel="0" collapsed="false">
      <c r="A2702" s="16" t="s">
        <v>2505</v>
      </c>
      <c r="B2702" s="13" t="n">
        <v>9589191760</v>
      </c>
      <c r="C2702" s="11" t="s">
        <v>7</v>
      </c>
      <c r="D2702" s="11" t="s">
        <v>8</v>
      </c>
      <c r="E2702" s="16" t="s">
        <v>2466</v>
      </c>
    </row>
    <row r="2703" customFormat="false" ht="20.25" hidden="false" customHeight="false" outlineLevel="0" collapsed="false">
      <c r="A2703" s="16" t="s">
        <v>2506</v>
      </c>
      <c r="B2703" s="13" t="n">
        <v>9179053726</v>
      </c>
      <c r="C2703" s="11" t="s">
        <v>7</v>
      </c>
      <c r="D2703" s="11" t="s">
        <v>8</v>
      </c>
      <c r="E2703" s="16" t="s">
        <v>2466</v>
      </c>
    </row>
    <row r="2704" customFormat="false" ht="20.25" hidden="false" customHeight="false" outlineLevel="0" collapsed="false">
      <c r="A2704" s="16" t="s">
        <v>2507</v>
      </c>
      <c r="B2704" s="13" t="n">
        <v>9406011099</v>
      </c>
      <c r="C2704" s="11" t="s">
        <v>7</v>
      </c>
      <c r="D2704" s="11" t="s">
        <v>8</v>
      </c>
      <c r="E2704" s="16" t="s">
        <v>2466</v>
      </c>
    </row>
    <row r="2705" customFormat="false" ht="20.25" hidden="false" customHeight="false" outlineLevel="0" collapsed="false">
      <c r="A2705" s="16" t="s">
        <v>2508</v>
      </c>
      <c r="B2705" s="13" t="n">
        <v>9685255543</v>
      </c>
      <c r="C2705" s="11" t="s">
        <v>7</v>
      </c>
      <c r="D2705" s="11" t="s">
        <v>8</v>
      </c>
      <c r="E2705" s="16" t="s">
        <v>2466</v>
      </c>
    </row>
    <row r="2706" customFormat="false" ht="20.25" hidden="false" customHeight="false" outlineLevel="0" collapsed="false">
      <c r="A2706" s="17" t="s">
        <v>2509</v>
      </c>
      <c r="B2706" s="13" t="n">
        <v>8817737111</v>
      </c>
      <c r="C2706" s="11" t="s">
        <v>7</v>
      </c>
      <c r="D2706" s="11" t="s">
        <v>8</v>
      </c>
      <c r="E2706" s="16" t="s">
        <v>2466</v>
      </c>
    </row>
    <row r="2707" customFormat="false" ht="20.25" hidden="false" customHeight="false" outlineLevel="0" collapsed="false">
      <c r="A2707" s="17" t="s">
        <v>2510</v>
      </c>
      <c r="B2707" s="13" t="n">
        <v>8889032570</v>
      </c>
      <c r="C2707" s="11" t="s">
        <v>7</v>
      </c>
      <c r="D2707" s="11" t="s">
        <v>8</v>
      </c>
      <c r="E2707" s="16" t="s">
        <v>2466</v>
      </c>
    </row>
    <row r="2708" customFormat="false" ht="20.25" hidden="false" customHeight="false" outlineLevel="0" collapsed="false">
      <c r="A2708" s="17" t="s">
        <v>2511</v>
      </c>
      <c r="B2708" s="13" t="n">
        <v>9098518708</v>
      </c>
      <c r="C2708" s="11" t="s">
        <v>7</v>
      </c>
      <c r="D2708" s="11" t="s">
        <v>8</v>
      </c>
      <c r="E2708" s="16" t="s">
        <v>2466</v>
      </c>
    </row>
    <row r="2709" customFormat="false" ht="20.25" hidden="false" customHeight="false" outlineLevel="0" collapsed="false">
      <c r="A2709" s="17" t="s">
        <v>2512</v>
      </c>
      <c r="B2709" s="13" t="n">
        <v>9406065022</v>
      </c>
      <c r="C2709" s="11" t="s">
        <v>7</v>
      </c>
      <c r="D2709" s="11" t="s">
        <v>8</v>
      </c>
      <c r="E2709" s="16" t="s">
        <v>2466</v>
      </c>
    </row>
    <row r="2710" customFormat="false" ht="20.25" hidden="false" customHeight="false" outlineLevel="0" collapsed="false">
      <c r="A2710" s="17" t="s">
        <v>95</v>
      </c>
      <c r="B2710" s="13" t="n">
        <v>9407735344</v>
      </c>
      <c r="C2710" s="11" t="s">
        <v>7</v>
      </c>
      <c r="D2710" s="11" t="s">
        <v>8</v>
      </c>
      <c r="E2710" s="16" t="s">
        <v>2466</v>
      </c>
    </row>
    <row r="2711" customFormat="false" ht="20.25" hidden="false" customHeight="false" outlineLevel="0" collapsed="false">
      <c r="A2711" s="17" t="s">
        <v>2513</v>
      </c>
      <c r="B2711" s="13" t="n">
        <v>9407905804</v>
      </c>
      <c r="C2711" s="11" t="s">
        <v>7</v>
      </c>
      <c r="D2711" s="11" t="s">
        <v>8</v>
      </c>
      <c r="E2711" s="16" t="s">
        <v>2466</v>
      </c>
    </row>
    <row r="2712" customFormat="false" ht="15.75" hidden="false" customHeight="false" outlineLevel="0" collapsed="false">
      <c r="A2712" s="9" t="s">
        <v>2514</v>
      </c>
      <c r="B2712" s="10" t="n">
        <v>9589954937</v>
      </c>
      <c r="C2712" s="11" t="s">
        <v>7</v>
      </c>
      <c r="D2712" s="11" t="s">
        <v>8</v>
      </c>
      <c r="E2712" s="9" t="s">
        <v>2466</v>
      </c>
    </row>
    <row r="2713" customFormat="false" ht="20.25" hidden="false" customHeight="false" outlineLevel="0" collapsed="false">
      <c r="A2713" s="17" t="s">
        <v>2515</v>
      </c>
      <c r="B2713" s="13" t="n">
        <v>9907713516</v>
      </c>
      <c r="C2713" s="11" t="s">
        <v>7</v>
      </c>
      <c r="D2713" s="11" t="s">
        <v>8</v>
      </c>
      <c r="E2713" s="16" t="s">
        <v>2466</v>
      </c>
    </row>
    <row r="2714" customFormat="false" ht="20.25" hidden="false" customHeight="false" outlineLevel="0" collapsed="false">
      <c r="A2714" s="17" t="s">
        <v>2516</v>
      </c>
      <c r="B2714" s="13" t="n">
        <v>9993670325</v>
      </c>
      <c r="C2714" s="11" t="s">
        <v>7</v>
      </c>
      <c r="D2714" s="11" t="s">
        <v>8</v>
      </c>
      <c r="E2714" s="16" t="s">
        <v>2466</v>
      </c>
    </row>
    <row r="2715" customFormat="false" ht="20.25" hidden="false" customHeight="false" outlineLevel="0" collapsed="false">
      <c r="A2715" s="17" t="s">
        <v>2517</v>
      </c>
      <c r="B2715" s="13" t="n">
        <v>7898311085</v>
      </c>
      <c r="C2715" s="11" t="s">
        <v>7</v>
      </c>
      <c r="D2715" s="11" t="s">
        <v>8</v>
      </c>
      <c r="E2715" s="16" t="s">
        <v>2466</v>
      </c>
    </row>
    <row r="2716" customFormat="false" ht="20.25" hidden="false" customHeight="false" outlineLevel="0" collapsed="false">
      <c r="A2716" s="17" t="s">
        <v>2465</v>
      </c>
      <c r="B2716" s="13" t="n">
        <v>8827669270</v>
      </c>
      <c r="C2716" s="11" t="s">
        <v>7</v>
      </c>
      <c r="D2716" s="11" t="s">
        <v>8</v>
      </c>
      <c r="E2716" s="16" t="s">
        <v>2466</v>
      </c>
    </row>
    <row r="2717" customFormat="false" ht="20.25" hidden="false" customHeight="false" outlineLevel="0" collapsed="false">
      <c r="A2717" s="17" t="s">
        <v>2518</v>
      </c>
      <c r="B2717" s="13" t="n">
        <v>9406011085</v>
      </c>
      <c r="C2717" s="11" t="s">
        <v>7</v>
      </c>
      <c r="D2717" s="11" t="s">
        <v>8</v>
      </c>
      <c r="E2717" s="16" t="s">
        <v>2466</v>
      </c>
    </row>
    <row r="2718" customFormat="false" ht="20.25" hidden="false" customHeight="false" outlineLevel="0" collapsed="false">
      <c r="A2718" s="17" t="s">
        <v>2519</v>
      </c>
      <c r="B2718" s="13" t="n">
        <v>9406011780</v>
      </c>
      <c r="C2718" s="11" t="s">
        <v>7</v>
      </c>
      <c r="D2718" s="11" t="s">
        <v>8</v>
      </c>
      <c r="E2718" s="16" t="s">
        <v>2466</v>
      </c>
    </row>
    <row r="2719" customFormat="false" ht="20.25" hidden="false" customHeight="false" outlineLevel="0" collapsed="false">
      <c r="A2719" s="17" t="s">
        <v>191</v>
      </c>
      <c r="B2719" s="13" t="n">
        <v>9406175213</v>
      </c>
      <c r="C2719" s="11" t="s">
        <v>7</v>
      </c>
      <c r="D2719" s="11" t="s">
        <v>8</v>
      </c>
      <c r="E2719" s="16" t="s">
        <v>2466</v>
      </c>
    </row>
    <row r="2720" customFormat="false" ht="15.75" hidden="false" customHeight="false" outlineLevel="0" collapsed="false">
      <c r="A2720" s="9" t="s">
        <v>2520</v>
      </c>
      <c r="B2720" s="10" t="n">
        <v>9755185315</v>
      </c>
      <c r="C2720" s="11" t="s">
        <v>7</v>
      </c>
      <c r="D2720" s="11" t="s">
        <v>8</v>
      </c>
      <c r="E2720" s="9" t="s">
        <v>2466</v>
      </c>
    </row>
    <row r="2721" customFormat="false" ht="20.25" hidden="false" customHeight="false" outlineLevel="0" collapsed="false">
      <c r="A2721" s="17" t="s">
        <v>2521</v>
      </c>
      <c r="B2721" s="13" t="n">
        <v>9907942178</v>
      </c>
      <c r="C2721" s="11" t="s">
        <v>7</v>
      </c>
      <c r="D2721" s="11" t="s">
        <v>8</v>
      </c>
      <c r="E2721" s="16" t="s">
        <v>2466</v>
      </c>
    </row>
    <row r="2722" customFormat="false" ht="20.25" hidden="false" customHeight="false" outlineLevel="0" collapsed="false">
      <c r="A2722" s="17" t="s">
        <v>2522</v>
      </c>
      <c r="B2722" s="13" t="n">
        <v>9981756903</v>
      </c>
      <c r="C2722" s="11" t="s">
        <v>7</v>
      </c>
      <c r="D2722" s="11" t="s">
        <v>8</v>
      </c>
      <c r="E2722" s="16" t="s">
        <v>2466</v>
      </c>
    </row>
    <row r="2723" customFormat="false" ht="20.25" hidden="false" customHeight="false" outlineLevel="0" collapsed="false">
      <c r="A2723" s="16" t="s">
        <v>2523</v>
      </c>
      <c r="B2723" s="13" t="n">
        <v>7824206013</v>
      </c>
      <c r="C2723" s="11" t="s">
        <v>7</v>
      </c>
      <c r="D2723" s="11" t="s">
        <v>8</v>
      </c>
      <c r="E2723" s="16" t="s">
        <v>2466</v>
      </c>
    </row>
    <row r="2724" customFormat="false" ht="20.25" hidden="false" customHeight="false" outlineLevel="0" collapsed="false">
      <c r="A2724" s="17" t="s">
        <v>2524</v>
      </c>
      <c r="B2724" s="13" t="n">
        <v>930043017</v>
      </c>
      <c r="C2724" s="11" t="s">
        <v>7</v>
      </c>
      <c r="D2724" s="11" t="s">
        <v>8</v>
      </c>
      <c r="E2724" s="16" t="s">
        <v>2466</v>
      </c>
    </row>
    <row r="2725" customFormat="false" ht="20.25" hidden="false" customHeight="false" outlineLevel="0" collapsed="false">
      <c r="A2725" s="17" t="s">
        <v>2525</v>
      </c>
      <c r="B2725" s="13" t="n">
        <v>940810564</v>
      </c>
      <c r="C2725" s="11" t="s">
        <v>7</v>
      </c>
      <c r="D2725" s="11" t="s">
        <v>8</v>
      </c>
      <c r="E2725" s="16" t="s">
        <v>2466</v>
      </c>
    </row>
    <row r="2726" customFormat="false" ht="20.25" hidden="false" customHeight="false" outlineLevel="0" collapsed="false">
      <c r="A2726" s="17" t="s">
        <v>2526</v>
      </c>
      <c r="B2726" s="13" t="n">
        <v>8103541517</v>
      </c>
      <c r="C2726" s="11" t="s">
        <v>7</v>
      </c>
      <c r="D2726" s="11" t="s">
        <v>8</v>
      </c>
      <c r="E2726" s="16" t="s">
        <v>2466</v>
      </c>
    </row>
    <row r="2727" customFormat="false" ht="20.25" hidden="false" customHeight="false" outlineLevel="0" collapsed="false">
      <c r="A2727" s="17" t="s">
        <v>1631</v>
      </c>
      <c r="B2727" s="13" t="n">
        <v>9406010573</v>
      </c>
      <c r="C2727" s="11" t="s">
        <v>7</v>
      </c>
      <c r="D2727" s="11" t="s">
        <v>8</v>
      </c>
      <c r="E2727" s="16" t="s">
        <v>2466</v>
      </c>
    </row>
    <row r="2728" customFormat="false" ht="20.25" hidden="false" customHeight="false" outlineLevel="0" collapsed="false">
      <c r="A2728" s="17" t="s">
        <v>812</v>
      </c>
      <c r="B2728" s="13" t="n">
        <v>9406010673</v>
      </c>
      <c r="C2728" s="11" t="s">
        <v>7</v>
      </c>
      <c r="D2728" s="11" t="s">
        <v>8</v>
      </c>
      <c r="E2728" s="16" t="s">
        <v>2466</v>
      </c>
    </row>
    <row r="2729" customFormat="false" ht="20.25" hidden="false" customHeight="false" outlineLevel="0" collapsed="false">
      <c r="A2729" s="17" t="s">
        <v>2527</v>
      </c>
      <c r="B2729" s="13" t="n">
        <v>9425561728</v>
      </c>
      <c r="C2729" s="11" t="s">
        <v>7</v>
      </c>
      <c r="D2729" s="11" t="s">
        <v>8</v>
      </c>
      <c r="E2729" s="16" t="s">
        <v>2466</v>
      </c>
    </row>
    <row r="2730" customFormat="false" ht="20.25" hidden="false" customHeight="false" outlineLevel="0" collapsed="false">
      <c r="A2730" s="17" t="s">
        <v>2528</v>
      </c>
      <c r="B2730" s="13" t="n">
        <v>9754091402</v>
      </c>
      <c r="C2730" s="11" t="s">
        <v>7</v>
      </c>
      <c r="D2730" s="11" t="s">
        <v>8</v>
      </c>
      <c r="E2730" s="16" t="s">
        <v>2466</v>
      </c>
    </row>
    <row r="2731" customFormat="false" ht="20.25" hidden="false" customHeight="false" outlineLevel="0" collapsed="false">
      <c r="A2731" s="17" t="s">
        <v>2529</v>
      </c>
      <c r="B2731" s="13" t="n">
        <v>9770716673</v>
      </c>
      <c r="C2731" s="11" t="s">
        <v>7</v>
      </c>
      <c r="D2731" s="11" t="s">
        <v>8</v>
      </c>
      <c r="E2731" s="16" t="s">
        <v>2466</v>
      </c>
    </row>
    <row r="2732" customFormat="false" ht="20.25" hidden="false" customHeight="false" outlineLevel="0" collapsed="false">
      <c r="A2732" s="17" t="s">
        <v>2213</v>
      </c>
      <c r="B2732" s="13" t="n">
        <v>9893060638</v>
      </c>
      <c r="C2732" s="11" t="s">
        <v>7</v>
      </c>
      <c r="D2732" s="11" t="s">
        <v>8</v>
      </c>
      <c r="E2732" s="16" t="s">
        <v>2466</v>
      </c>
    </row>
    <row r="2733" customFormat="false" ht="20.25" hidden="false" customHeight="false" outlineLevel="0" collapsed="false">
      <c r="A2733" s="17" t="s">
        <v>2530</v>
      </c>
      <c r="B2733" s="13" t="n">
        <v>9907997639</v>
      </c>
      <c r="C2733" s="11" t="s">
        <v>7</v>
      </c>
      <c r="D2733" s="11" t="s">
        <v>8</v>
      </c>
      <c r="E2733" s="16" t="s">
        <v>2466</v>
      </c>
    </row>
    <row r="2734" customFormat="false" ht="20.25" hidden="false" customHeight="false" outlineLevel="0" collapsed="false">
      <c r="A2734" s="17" t="s">
        <v>2531</v>
      </c>
      <c r="B2734" s="13" t="n">
        <v>9981557078</v>
      </c>
      <c r="C2734" s="11" t="s">
        <v>7</v>
      </c>
      <c r="D2734" s="11" t="s">
        <v>8</v>
      </c>
      <c r="E2734" s="16" t="s">
        <v>2466</v>
      </c>
    </row>
    <row r="2735" customFormat="false" ht="20.25" hidden="false" customHeight="false" outlineLevel="0" collapsed="false">
      <c r="A2735" s="16" t="s">
        <v>2532</v>
      </c>
      <c r="B2735" s="13" t="n">
        <v>8349644937</v>
      </c>
      <c r="C2735" s="11" t="s">
        <v>7</v>
      </c>
      <c r="D2735" s="11" t="s">
        <v>8</v>
      </c>
      <c r="E2735" s="16" t="s">
        <v>2466</v>
      </c>
    </row>
    <row r="2736" customFormat="false" ht="20.25" hidden="false" customHeight="false" outlineLevel="0" collapsed="false">
      <c r="A2736" s="16" t="s">
        <v>2533</v>
      </c>
      <c r="B2736" s="13" t="n">
        <v>9009185955</v>
      </c>
      <c r="C2736" s="11" t="s">
        <v>7</v>
      </c>
      <c r="D2736" s="11" t="s">
        <v>8</v>
      </c>
      <c r="E2736" s="16" t="s">
        <v>2466</v>
      </c>
    </row>
    <row r="2737" customFormat="false" ht="20.25" hidden="false" customHeight="false" outlineLevel="0" collapsed="false">
      <c r="A2737" s="16" t="s">
        <v>354</v>
      </c>
      <c r="B2737" s="13" t="n">
        <v>9617130266</v>
      </c>
      <c r="C2737" s="11" t="s">
        <v>7</v>
      </c>
      <c r="D2737" s="11" t="s">
        <v>8</v>
      </c>
      <c r="E2737" s="16" t="s">
        <v>2466</v>
      </c>
    </row>
    <row r="2738" customFormat="false" ht="20.25" hidden="false" customHeight="false" outlineLevel="0" collapsed="false">
      <c r="A2738" s="16" t="s">
        <v>2534</v>
      </c>
      <c r="B2738" s="13" t="n">
        <v>9617436424</v>
      </c>
      <c r="C2738" s="11" t="s">
        <v>7</v>
      </c>
      <c r="D2738" s="11" t="s">
        <v>8</v>
      </c>
      <c r="E2738" s="16" t="s">
        <v>2466</v>
      </c>
    </row>
    <row r="2739" customFormat="false" ht="20.25" hidden="false" customHeight="false" outlineLevel="0" collapsed="false">
      <c r="A2739" s="16" t="s">
        <v>2535</v>
      </c>
      <c r="B2739" s="13" t="n">
        <v>9754377873</v>
      </c>
      <c r="C2739" s="11" t="s">
        <v>7</v>
      </c>
      <c r="D2739" s="11" t="s">
        <v>8</v>
      </c>
      <c r="E2739" s="16" t="s">
        <v>2466</v>
      </c>
    </row>
    <row r="2740" customFormat="false" ht="15.75" hidden="false" customHeight="false" outlineLevel="0" collapsed="false">
      <c r="A2740" s="9" t="s">
        <v>2536</v>
      </c>
      <c r="B2740" s="10" t="n">
        <v>8435045096</v>
      </c>
      <c r="C2740" s="11" t="s">
        <v>7</v>
      </c>
      <c r="D2740" s="11" t="s">
        <v>8</v>
      </c>
      <c r="E2740" s="9" t="s">
        <v>2466</v>
      </c>
    </row>
    <row r="2741" customFormat="false" ht="15.75" hidden="false" customHeight="false" outlineLevel="0" collapsed="false">
      <c r="A2741" s="9" t="s">
        <v>2537</v>
      </c>
      <c r="B2741" s="10" t="n">
        <v>8120990456</v>
      </c>
      <c r="C2741" s="11" t="s">
        <v>7</v>
      </c>
      <c r="D2741" s="11" t="s">
        <v>8</v>
      </c>
      <c r="E2741" s="9" t="s">
        <v>2466</v>
      </c>
    </row>
    <row r="2742" customFormat="false" ht="20.25" hidden="false" customHeight="false" outlineLevel="0" collapsed="false">
      <c r="A2742" s="16" t="s">
        <v>2538</v>
      </c>
      <c r="B2742" s="13" t="n">
        <v>8630905425</v>
      </c>
      <c r="C2742" s="11" t="s">
        <v>7</v>
      </c>
      <c r="D2742" s="11" t="s">
        <v>8</v>
      </c>
      <c r="E2742" s="16" t="s">
        <v>2466</v>
      </c>
    </row>
    <row r="2743" customFormat="false" ht="20.25" hidden="false" customHeight="false" outlineLevel="0" collapsed="false">
      <c r="A2743" s="16" t="s">
        <v>2539</v>
      </c>
      <c r="B2743" s="13" t="n">
        <v>9893782216</v>
      </c>
      <c r="C2743" s="11" t="s">
        <v>7</v>
      </c>
      <c r="D2743" s="11" t="s">
        <v>8</v>
      </c>
      <c r="E2743" s="16" t="s">
        <v>2466</v>
      </c>
    </row>
    <row r="2744" customFormat="false" ht="20.25" hidden="false" customHeight="false" outlineLevel="0" collapsed="false">
      <c r="A2744" s="16" t="s">
        <v>2540</v>
      </c>
      <c r="B2744" s="13" t="n">
        <v>8817808383</v>
      </c>
      <c r="C2744" s="11" t="s">
        <v>7</v>
      </c>
      <c r="D2744" s="11" t="s">
        <v>8</v>
      </c>
      <c r="E2744" s="16" t="s">
        <v>2466</v>
      </c>
    </row>
    <row r="2745" customFormat="false" ht="15.75" hidden="false" customHeight="false" outlineLevel="0" collapsed="false">
      <c r="A2745" s="9" t="s">
        <v>2541</v>
      </c>
      <c r="B2745" s="10" t="n">
        <v>9754893084</v>
      </c>
      <c r="C2745" s="11" t="s">
        <v>7</v>
      </c>
      <c r="D2745" s="11" t="s">
        <v>8</v>
      </c>
      <c r="E2745" s="9" t="s">
        <v>2466</v>
      </c>
    </row>
    <row r="2746" customFormat="false" ht="15.75" hidden="false" customHeight="false" outlineLevel="0" collapsed="false">
      <c r="A2746" s="9" t="s">
        <v>2542</v>
      </c>
      <c r="B2746" s="10" t="n">
        <v>7898868846</v>
      </c>
      <c r="C2746" s="11" t="s">
        <v>7</v>
      </c>
      <c r="D2746" s="11" t="s">
        <v>8</v>
      </c>
      <c r="E2746" s="9" t="s">
        <v>2466</v>
      </c>
    </row>
    <row r="2747" customFormat="false" ht="15.75" hidden="false" customHeight="false" outlineLevel="0" collapsed="false">
      <c r="A2747" s="9" t="s">
        <v>2543</v>
      </c>
      <c r="B2747" s="10" t="n">
        <v>8959471344</v>
      </c>
      <c r="C2747" s="11" t="s">
        <v>7</v>
      </c>
      <c r="D2747" s="11" t="s">
        <v>8</v>
      </c>
      <c r="E2747" s="9" t="s">
        <v>2466</v>
      </c>
    </row>
    <row r="2748" customFormat="false" ht="20.25" hidden="false" customHeight="false" outlineLevel="0" collapsed="false">
      <c r="A2748" s="16" t="s">
        <v>2544</v>
      </c>
      <c r="B2748" s="13" t="n">
        <v>7879905580</v>
      </c>
      <c r="C2748" s="11" t="s">
        <v>7</v>
      </c>
      <c r="D2748" s="11" t="s">
        <v>8</v>
      </c>
      <c r="E2748" s="16" t="s">
        <v>2466</v>
      </c>
    </row>
    <row r="2749" customFormat="false" ht="20.25" hidden="false" customHeight="false" outlineLevel="0" collapsed="false">
      <c r="A2749" s="16" t="s">
        <v>2545</v>
      </c>
      <c r="B2749" s="13" t="n">
        <v>8103408990</v>
      </c>
      <c r="C2749" s="11" t="s">
        <v>7</v>
      </c>
      <c r="D2749" s="11" t="s">
        <v>8</v>
      </c>
      <c r="E2749" s="16" t="s">
        <v>2466</v>
      </c>
    </row>
    <row r="2750" customFormat="false" ht="20.25" hidden="false" customHeight="false" outlineLevel="0" collapsed="false">
      <c r="A2750" s="16" t="s">
        <v>2546</v>
      </c>
      <c r="B2750" s="13" t="n">
        <v>9907574473</v>
      </c>
      <c r="C2750" s="11" t="s">
        <v>7</v>
      </c>
      <c r="D2750" s="11" t="s">
        <v>8</v>
      </c>
      <c r="E2750" s="16" t="s">
        <v>2466</v>
      </c>
    </row>
    <row r="2751" customFormat="false" ht="20.25" hidden="false" customHeight="false" outlineLevel="0" collapsed="false">
      <c r="A2751" s="16" t="s">
        <v>460</v>
      </c>
      <c r="B2751" s="13" t="n">
        <v>9926194938</v>
      </c>
      <c r="C2751" s="11" t="s">
        <v>7</v>
      </c>
      <c r="D2751" s="11" t="s">
        <v>8</v>
      </c>
      <c r="E2751" s="16" t="s">
        <v>2466</v>
      </c>
    </row>
    <row r="2752" customFormat="false" ht="20.25" hidden="false" customHeight="false" outlineLevel="0" collapsed="false">
      <c r="A2752" s="16" t="s">
        <v>2547</v>
      </c>
      <c r="B2752" s="13" t="n">
        <v>8889108842</v>
      </c>
      <c r="C2752" s="11" t="s">
        <v>7</v>
      </c>
      <c r="D2752" s="11" t="s">
        <v>8</v>
      </c>
      <c r="E2752" s="16" t="s">
        <v>2466</v>
      </c>
    </row>
    <row r="2753" customFormat="false" ht="20.25" hidden="false" customHeight="false" outlineLevel="0" collapsed="false">
      <c r="A2753" s="16" t="s">
        <v>102</v>
      </c>
      <c r="B2753" s="13" t="n">
        <v>8889030200</v>
      </c>
      <c r="C2753" s="11" t="s">
        <v>7</v>
      </c>
      <c r="D2753" s="11" t="s">
        <v>8</v>
      </c>
      <c r="E2753" s="16" t="s">
        <v>2466</v>
      </c>
    </row>
    <row r="2754" customFormat="false" ht="20.25" hidden="false" customHeight="false" outlineLevel="0" collapsed="false">
      <c r="A2754" s="16" t="s">
        <v>2548</v>
      </c>
      <c r="B2754" s="13" t="n">
        <v>8889147824</v>
      </c>
      <c r="C2754" s="11" t="s">
        <v>7</v>
      </c>
      <c r="D2754" s="11" t="s">
        <v>8</v>
      </c>
      <c r="E2754" s="16" t="s">
        <v>2466</v>
      </c>
    </row>
    <row r="2755" customFormat="false" ht="20.25" hidden="false" customHeight="false" outlineLevel="0" collapsed="false">
      <c r="A2755" s="16" t="s">
        <v>2549</v>
      </c>
      <c r="B2755" s="13" t="n">
        <v>9575101233</v>
      </c>
      <c r="C2755" s="11" t="s">
        <v>7</v>
      </c>
      <c r="D2755" s="11" t="s">
        <v>8</v>
      </c>
      <c r="E2755" s="16" t="s">
        <v>2466</v>
      </c>
    </row>
    <row r="2756" customFormat="false" ht="20.25" hidden="false" customHeight="false" outlineLevel="0" collapsed="false">
      <c r="A2756" s="17" t="s">
        <v>2550</v>
      </c>
      <c r="B2756" s="13" t="n">
        <v>8120479193</v>
      </c>
      <c r="C2756" s="11" t="s">
        <v>7</v>
      </c>
      <c r="D2756" s="11" t="s">
        <v>8</v>
      </c>
      <c r="E2756" s="16" t="s">
        <v>2466</v>
      </c>
    </row>
    <row r="2757" customFormat="false" ht="20.25" hidden="false" customHeight="false" outlineLevel="0" collapsed="false">
      <c r="A2757" s="17" t="s">
        <v>2006</v>
      </c>
      <c r="B2757" s="13" t="n">
        <v>9179035359</v>
      </c>
      <c r="C2757" s="11" t="s">
        <v>7</v>
      </c>
      <c r="D2757" s="11" t="s">
        <v>8</v>
      </c>
      <c r="E2757" s="16" t="s">
        <v>2466</v>
      </c>
    </row>
    <row r="2758" customFormat="false" ht="15.75" hidden="false" customHeight="false" outlineLevel="0" collapsed="false">
      <c r="A2758" s="9" t="s">
        <v>2551</v>
      </c>
      <c r="B2758" s="10" t="n">
        <v>9575775789</v>
      </c>
      <c r="C2758" s="11" t="s">
        <v>7</v>
      </c>
      <c r="D2758" s="11" t="s">
        <v>8</v>
      </c>
      <c r="E2758" s="9" t="s">
        <v>2466</v>
      </c>
    </row>
    <row r="2759" customFormat="false" ht="20.25" hidden="false" customHeight="false" outlineLevel="0" collapsed="false">
      <c r="A2759" s="17" t="s">
        <v>2552</v>
      </c>
      <c r="B2759" s="13" t="n">
        <v>9617857097</v>
      </c>
      <c r="C2759" s="11" t="s">
        <v>7</v>
      </c>
      <c r="D2759" s="11" t="s">
        <v>8</v>
      </c>
      <c r="E2759" s="16" t="s">
        <v>2466</v>
      </c>
    </row>
    <row r="2760" customFormat="false" ht="20.25" hidden="false" customHeight="false" outlineLevel="0" collapsed="false">
      <c r="A2760" s="17" t="s">
        <v>2553</v>
      </c>
      <c r="B2760" s="13" t="n">
        <v>9685764441</v>
      </c>
      <c r="C2760" s="11" t="s">
        <v>7</v>
      </c>
      <c r="D2760" s="11" t="s">
        <v>8</v>
      </c>
      <c r="E2760" s="16" t="s">
        <v>2466</v>
      </c>
    </row>
    <row r="2761" customFormat="false" ht="20.25" hidden="false" customHeight="false" outlineLevel="0" collapsed="false">
      <c r="A2761" s="17" t="s">
        <v>2554</v>
      </c>
      <c r="B2761" s="13" t="n">
        <v>8103410095</v>
      </c>
      <c r="C2761" s="11" t="s">
        <v>7</v>
      </c>
      <c r="D2761" s="11" t="s">
        <v>8</v>
      </c>
      <c r="E2761" s="16" t="s">
        <v>2466</v>
      </c>
    </row>
    <row r="2762" customFormat="false" ht="20.25" hidden="false" customHeight="false" outlineLevel="0" collapsed="false">
      <c r="A2762" s="17" t="s">
        <v>2555</v>
      </c>
      <c r="B2762" s="13" t="n">
        <v>8878215475</v>
      </c>
      <c r="C2762" s="11" t="s">
        <v>7</v>
      </c>
      <c r="D2762" s="11" t="s">
        <v>8</v>
      </c>
      <c r="E2762" s="16" t="s">
        <v>2466</v>
      </c>
    </row>
    <row r="2763" customFormat="false" ht="20.25" hidden="false" customHeight="false" outlineLevel="0" collapsed="false">
      <c r="A2763" s="17" t="s">
        <v>410</v>
      </c>
      <c r="B2763" s="13" t="n">
        <v>9406261209</v>
      </c>
      <c r="C2763" s="11" t="s">
        <v>7</v>
      </c>
      <c r="D2763" s="11" t="s">
        <v>8</v>
      </c>
      <c r="E2763" s="16" t="s">
        <v>2466</v>
      </c>
    </row>
    <row r="2764" customFormat="false" ht="20.25" hidden="false" customHeight="false" outlineLevel="0" collapsed="false">
      <c r="A2764" s="17" t="s">
        <v>2556</v>
      </c>
      <c r="B2764" s="13" t="n">
        <v>9669521787</v>
      </c>
      <c r="C2764" s="11" t="s">
        <v>7</v>
      </c>
      <c r="D2764" s="11" t="s">
        <v>8</v>
      </c>
      <c r="E2764" s="16" t="s">
        <v>2466</v>
      </c>
    </row>
    <row r="2765" customFormat="false" ht="20.25" hidden="false" customHeight="false" outlineLevel="0" collapsed="false">
      <c r="A2765" s="17" t="s">
        <v>2557</v>
      </c>
      <c r="B2765" s="13" t="n">
        <v>9993666480</v>
      </c>
      <c r="C2765" s="11" t="s">
        <v>7</v>
      </c>
      <c r="D2765" s="11" t="s">
        <v>8</v>
      </c>
      <c r="E2765" s="16" t="s">
        <v>2466</v>
      </c>
    </row>
    <row r="2766" customFormat="false" ht="20.25" hidden="false" customHeight="false" outlineLevel="0" collapsed="false">
      <c r="A2766" s="16" t="s">
        <v>2558</v>
      </c>
      <c r="B2766" s="13" t="n">
        <v>8120454546</v>
      </c>
      <c r="C2766" s="11" t="s">
        <v>7</v>
      </c>
      <c r="D2766" s="11" t="s">
        <v>8</v>
      </c>
      <c r="E2766" s="16" t="s">
        <v>2466</v>
      </c>
    </row>
    <row r="2767" customFormat="false" ht="20.25" hidden="false" customHeight="false" outlineLevel="0" collapsed="false">
      <c r="A2767" s="16" t="s">
        <v>2559</v>
      </c>
      <c r="B2767" s="13" t="n">
        <v>9630762452</v>
      </c>
      <c r="C2767" s="11" t="s">
        <v>7</v>
      </c>
      <c r="D2767" s="11" t="s">
        <v>8</v>
      </c>
      <c r="E2767" s="16" t="s">
        <v>2466</v>
      </c>
    </row>
    <row r="2768" customFormat="false" ht="20.25" hidden="false" customHeight="false" outlineLevel="0" collapsed="false">
      <c r="A2768" s="16" t="s">
        <v>2560</v>
      </c>
      <c r="B2768" s="13" t="n">
        <v>9926193656</v>
      </c>
      <c r="C2768" s="11" t="s">
        <v>7</v>
      </c>
      <c r="D2768" s="11" t="s">
        <v>8</v>
      </c>
      <c r="E2768" s="16" t="s">
        <v>2466</v>
      </c>
    </row>
    <row r="2769" customFormat="false" ht="20.25" hidden="false" customHeight="false" outlineLevel="0" collapsed="false">
      <c r="A2769" s="16" t="s">
        <v>328</v>
      </c>
      <c r="B2769" s="13" t="n">
        <v>9926776532</v>
      </c>
      <c r="C2769" s="11" t="s">
        <v>7</v>
      </c>
      <c r="D2769" s="11" t="s">
        <v>8</v>
      </c>
      <c r="E2769" s="16" t="s">
        <v>2466</v>
      </c>
    </row>
    <row r="2770" customFormat="false" ht="20.25" hidden="false" customHeight="false" outlineLevel="0" collapsed="false">
      <c r="A2770" s="16" t="s">
        <v>2561</v>
      </c>
      <c r="B2770" s="13" t="n">
        <v>9977567764</v>
      </c>
      <c r="C2770" s="11" t="s">
        <v>7</v>
      </c>
      <c r="D2770" s="11" t="s">
        <v>8</v>
      </c>
      <c r="E2770" s="16" t="s">
        <v>2466</v>
      </c>
    </row>
    <row r="2771" customFormat="false" ht="20.25" hidden="false" customHeight="false" outlineLevel="0" collapsed="false">
      <c r="A2771" s="16" t="s">
        <v>2562</v>
      </c>
      <c r="B2771" s="13" t="n">
        <v>9977679240</v>
      </c>
      <c r="C2771" s="11" t="s">
        <v>7</v>
      </c>
      <c r="D2771" s="11" t="s">
        <v>8</v>
      </c>
      <c r="E2771" s="16" t="s">
        <v>2466</v>
      </c>
    </row>
    <row r="2772" customFormat="false" ht="20.25" hidden="false" customHeight="false" outlineLevel="0" collapsed="false">
      <c r="A2772" s="16" t="s">
        <v>200</v>
      </c>
      <c r="B2772" s="13" t="n">
        <v>9752404673</v>
      </c>
      <c r="C2772" s="11" t="s">
        <v>7</v>
      </c>
      <c r="D2772" s="11" t="s">
        <v>8</v>
      </c>
      <c r="E2772" s="16" t="s">
        <v>2466</v>
      </c>
    </row>
    <row r="2773" customFormat="false" ht="15.75" hidden="false" customHeight="false" outlineLevel="0" collapsed="false">
      <c r="A2773" s="9" t="s">
        <v>2563</v>
      </c>
      <c r="B2773" s="10" t="n">
        <v>7898883640</v>
      </c>
      <c r="C2773" s="11" t="s">
        <v>7</v>
      </c>
      <c r="D2773" s="11" t="s">
        <v>8</v>
      </c>
      <c r="E2773" s="9" t="s">
        <v>2466</v>
      </c>
    </row>
    <row r="2774" customFormat="false" ht="20.25" hidden="false" customHeight="false" outlineLevel="0" collapsed="false">
      <c r="A2774" s="16" t="s">
        <v>460</v>
      </c>
      <c r="B2774" s="13" t="n">
        <v>8103736880</v>
      </c>
      <c r="C2774" s="11" t="s">
        <v>7</v>
      </c>
      <c r="D2774" s="11" t="s">
        <v>8</v>
      </c>
      <c r="E2774" s="16" t="s">
        <v>2466</v>
      </c>
    </row>
    <row r="2775" customFormat="false" ht="20.25" hidden="false" customHeight="false" outlineLevel="0" collapsed="false">
      <c r="A2775" s="16" t="s">
        <v>27</v>
      </c>
      <c r="B2775" s="13" t="n">
        <v>9630207197</v>
      </c>
      <c r="C2775" s="11" t="s">
        <v>7</v>
      </c>
      <c r="D2775" s="11" t="s">
        <v>8</v>
      </c>
      <c r="E2775" s="16" t="s">
        <v>2466</v>
      </c>
    </row>
    <row r="2776" customFormat="false" ht="20.25" hidden="false" customHeight="false" outlineLevel="0" collapsed="false">
      <c r="A2776" s="16" t="s">
        <v>2564</v>
      </c>
      <c r="B2776" s="13" t="n">
        <v>9754377298</v>
      </c>
      <c r="C2776" s="11" t="s">
        <v>7</v>
      </c>
      <c r="D2776" s="11" t="s">
        <v>8</v>
      </c>
      <c r="E2776" s="16" t="s">
        <v>2466</v>
      </c>
    </row>
    <row r="2777" customFormat="false" ht="20.25" hidden="false" customHeight="false" outlineLevel="0" collapsed="false">
      <c r="A2777" s="16" t="s">
        <v>2565</v>
      </c>
      <c r="B2777" s="13" t="n">
        <v>9893748442</v>
      </c>
      <c r="C2777" s="11" t="s">
        <v>7</v>
      </c>
      <c r="D2777" s="11" t="s">
        <v>8</v>
      </c>
      <c r="E2777" s="16" t="s">
        <v>2466</v>
      </c>
    </row>
    <row r="2778" customFormat="false" ht="15.75" hidden="false" customHeight="false" outlineLevel="0" collapsed="false">
      <c r="A2778" s="9" t="s">
        <v>2566</v>
      </c>
      <c r="B2778" s="10" t="n">
        <v>9893586012</v>
      </c>
      <c r="C2778" s="11" t="s">
        <v>7</v>
      </c>
      <c r="D2778" s="11" t="s">
        <v>8</v>
      </c>
      <c r="E2778" s="9" t="s">
        <v>2466</v>
      </c>
    </row>
    <row r="2779" customFormat="false" ht="20.25" hidden="false" customHeight="false" outlineLevel="0" collapsed="false">
      <c r="A2779" s="16" t="s">
        <v>2567</v>
      </c>
      <c r="B2779" s="13" t="n">
        <v>8349700405</v>
      </c>
      <c r="C2779" s="11" t="s">
        <v>7</v>
      </c>
      <c r="D2779" s="11" t="s">
        <v>8</v>
      </c>
      <c r="E2779" s="16" t="s">
        <v>2466</v>
      </c>
    </row>
    <row r="2780" customFormat="false" ht="20.25" hidden="false" customHeight="false" outlineLevel="0" collapsed="false">
      <c r="A2780" s="16" t="s">
        <v>2568</v>
      </c>
      <c r="B2780" s="13" t="n">
        <v>9630977624</v>
      </c>
      <c r="C2780" s="11" t="s">
        <v>7</v>
      </c>
      <c r="D2780" s="11" t="s">
        <v>8</v>
      </c>
      <c r="E2780" s="16" t="s">
        <v>2466</v>
      </c>
    </row>
    <row r="2781" customFormat="false" ht="20.25" hidden="false" customHeight="false" outlineLevel="0" collapsed="false">
      <c r="A2781" s="16" t="s">
        <v>2569</v>
      </c>
      <c r="B2781" s="13" t="n">
        <v>9685318063</v>
      </c>
      <c r="C2781" s="11" t="s">
        <v>7</v>
      </c>
      <c r="D2781" s="11" t="s">
        <v>8</v>
      </c>
      <c r="E2781" s="16" t="s">
        <v>2466</v>
      </c>
    </row>
    <row r="2782" customFormat="false" ht="20.25" hidden="false" customHeight="false" outlineLevel="0" collapsed="false">
      <c r="A2782" s="16" t="s">
        <v>200</v>
      </c>
      <c r="B2782" s="13" t="n">
        <v>9826779957</v>
      </c>
      <c r="C2782" s="11" t="s">
        <v>7</v>
      </c>
      <c r="D2782" s="11" t="s">
        <v>8</v>
      </c>
      <c r="E2782" s="16" t="s">
        <v>2466</v>
      </c>
    </row>
    <row r="2783" customFormat="false" ht="20.25" hidden="false" customHeight="false" outlineLevel="0" collapsed="false">
      <c r="A2783" s="16" t="s">
        <v>2570</v>
      </c>
      <c r="B2783" s="13" t="n">
        <v>9826196428</v>
      </c>
      <c r="C2783" s="11" t="s">
        <v>7</v>
      </c>
      <c r="D2783" s="11" t="s">
        <v>8</v>
      </c>
      <c r="E2783" s="16" t="s">
        <v>2466</v>
      </c>
    </row>
    <row r="2784" customFormat="false" ht="15.75" hidden="false" customHeight="false" outlineLevel="0" collapsed="false">
      <c r="A2784" s="9" t="s">
        <v>2571</v>
      </c>
      <c r="B2784" s="10" t="n">
        <v>9354390139</v>
      </c>
      <c r="C2784" s="11" t="s">
        <v>7</v>
      </c>
      <c r="D2784" s="11" t="s">
        <v>8</v>
      </c>
      <c r="E2784" s="9" t="s">
        <v>2466</v>
      </c>
    </row>
    <row r="2785" customFormat="false" ht="20.25" hidden="false" customHeight="false" outlineLevel="0" collapsed="false">
      <c r="A2785" s="16" t="s">
        <v>2572</v>
      </c>
      <c r="B2785" s="13" t="n">
        <v>8817250770</v>
      </c>
      <c r="C2785" s="11" t="s">
        <v>7</v>
      </c>
      <c r="D2785" s="11" t="s">
        <v>8</v>
      </c>
      <c r="E2785" s="16" t="s">
        <v>2466</v>
      </c>
    </row>
    <row r="2786" customFormat="false" ht="20.25" hidden="false" customHeight="false" outlineLevel="0" collapsed="false">
      <c r="A2786" s="16" t="s">
        <v>1548</v>
      </c>
      <c r="B2786" s="13" t="n">
        <v>9753873130</v>
      </c>
      <c r="C2786" s="11" t="s">
        <v>7</v>
      </c>
      <c r="D2786" s="11" t="s">
        <v>8</v>
      </c>
      <c r="E2786" s="16" t="s">
        <v>2466</v>
      </c>
    </row>
    <row r="2787" customFormat="false" ht="20.25" hidden="false" customHeight="false" outlineLevel="0" collapsed="false">
      <c r="A2787" s="16" t="s">
        <v>812</v>
      </c>
      <c r="B2787" s="13" t="n">
        <v>9770762620</v>
      </c>
      <c r="C2787" s="11" t="s">
        <v>7</v>
      </c>
      <c r="D2787" s="11" t="s">
        <v>8</v>
      </c>
      <c r="E2787" s="16" t="s">
        <v>2466</v>
      </c>
    </row>
    <row r="2788" customFormat="false" ht="20.25" hidden="false" customHeight="false" outlineLevel="0" collapsed="false">
      <c r="A2788" s="16" t="s">
        <v>2573</v>
      </c>
      <c r="B2788" s="13" t="n">
        <v>9981678071</v>
      </c>
      <c r="C2788" s="11" t="s">
        <v>7</v>
      </c>
      <c r="D2788" s="11" t="s">
        <v>8</v>
      </c>
      <c r="E2788" s="16" t="s">
        <v>2466</v>
      </c>
    </row>
    <row r="2789" customFormat="false" ht="20.25" hidden="false" customHeight="false" outlineLevel="0" collapsed="false">
      <c r="A2789" s="16" t="s">
        <v>2574</v>
      </c>
      <c r="B2789" s="13" t="n">
        <v>8085759545</v>
      </c>
      <c r="C2789" s="11" t="s">
        <v>7</v>
      </c>
      <c r="D2789" s="11" t="s">
        <v>8</v>
      </c>
      <c r="E2789" s="16" t="s">
        <v>2466</v>
      </c>
    </row>
    <row r="2790" customFormat="false" ht="20.25" hidden="false" customHeight="false" outlineLevel="0" collapsed="false">
      <c r="A2790" s="16" t="s">
        <v>1395</v>
      </c>
      <c r="B2790" s="13" t="n">
        <v>9630470727</v>
      </c>
      <c r="C2790" s="11" t="s">
        <v>7</v>
      </c>
      <c r="D2790" s="11" t="s">
        <v>8</v>
      </c>
      <c r="E2790" s="16" t="s">
        <v>2466</v>
      </c>
    </row>
    <row r="2791" customFormat="false" ht="20.25" hidden="false" customHeight="false" outlineLevel="0" collapsed="false">
      <c r="A2791" s="16" t="s">
        <v>400</v>
      </c>
      <c r="B2791" s="13" t="n">
        <v>9977758102</v>
      </c>
      <c r="C2791" s="11" t="s">
        <v>7</v>
      </c>
      <c r="D2791" s="11" t="s">
        <v>8</v>
      </c>
      <c r="E2791" s="16" t="s">
        <v>2466</v>
      </c>
    </row>
    <row r="2792" customFormat="false" ht="20.25" hidden="false" customHeight="false" outlineLevel="0" collapsed="false">
      <c r="A2792" s="16" t="s">
        <v>2575</v>
      </c>
      <c r="B2792" s="13" t="n">
        <v>7489952229</v>
      </c>
      <c r="C2792" s="11" t="s">
        <v>7</v>
      </c>
      <c r="D2792" s="11" t="s">
        <v>8</v>
      </c>
      <c r="E2792" s="16" t="s">
        <v>2466</v>
      </c>
    </row>
    <row r="2793" customFormat="false" ht="20.25" hidden="false" customHeight="false" outlineLevel="0" collapsed="false">
      <c r="A2793" s="16" t="s">
        <v>2576</v>
      </c>
      <c r="B2793" s="13" t="n">
        <v>7879582949</v>
      </c>
      <c r="C2793" s="11" t="s">
        <v>7</v>
      </c>
      <c r="D2793" s="11" t="s">
        <v>8</v>
      </c>
      <c r="E2793" s="16" t="s">
        <v>2466</v>
      </c>
    </row>
    <row r="2794" customFormat="false" ht="20.25" hidden="false" customHeight="false" outlineLevel="0" collapsed="false">
      <c r="A2794" s="16" t="s">
        <v>2577</v>
      </c>
      <c r="B2794" s="13" t="n">
        <v>9589789603</v>
      </c>
      <c r="C2794" s="11" t="s">
        <v>7</v>
      </c>
      <c r="D2794" s="11" t="s">
        <v>8</v>
      </c>
      <c r="E2794" s="16" t="s">
        <v>2466</v>
      </c>
    </row>
    <row r="2795" customFormat="false" ht="20.25" hidden="false" customHeight="false" outlineLevel="0" collapsed="false">
      <c r="A2795" s="16" t="s">
        <v>2578</v>
      </c>
      <c r="B2795" s="13" t="n">
        <v>9685955569</v>
      </c>
      <c r="C2795" s="11" t="s">
        <v>7</v>
      </c>
      <c r="D2795" s="11" t="s">
        <v>8</v>
      </c>
      <c r="E2795" s="16" t="s">
        <v>2466</v>
      </c>
    </row>
    <row r="2796" customFormat="false" ht="20.25" hidden="false" customHeight="false" outlineLevel="0" collapsed="false">
      <c r="A2796" s="16" t="s">
        <v>2487</v>
      </c>
      <c r="B2796" s="13" t="n">
        <v>9685957244</v>
      </c>
      <c r="C2796" s="11" t="s">
        <v>7</v>
      </c>
      <c r="D2796" s="11" t="s">
        <v>8</v>
      </c>
      <c r="E2796" s="16" t="s">
        <v>2466</v>
      </c>
    </row>
    <row r="2797" customFormat="false" ht="20.25" hidden="false" customHeight="false" outlineLevel="0" collapsed="false">
      <c r="A2797" s="16" t="s">
        <v>27</v>
      </c>
      <c r="B2797" s="13" t="n">
        <v>9755236387</v>
      </c>
      <c r="C2797" s="11" t="s">
        <v>7</v>
      </c>
      <c r="D2797" s="11" t="s">
        <v>8</v>
      </c>
      <c r="E2797" s="16" t="s">
        <v>2466</v>
      </c>
    </row>
    <row r="2798" customFormat="false" ht="20.25" hidden="false" customHeight="false" outlineLevel="0" collapsed="false">
      <c r="A2798" s="16" t="s">
        <v>2579</v>
      </c>
      <c r="B2798" s="13" t="n">
        <v>9993090048</v>
      </c>
      <c r="C2798" s="11" t="s">
        <v>7</v>
      </c>
      <c r="D2798" s="11" t="s">
        <v>8</v>
      </c>
      <c r="E2798" s="16" t="s">
        <v>2466</v>
      </c>
    </row>
    <row r="2799" customFormat="false" ht="15.75" hidden="false" customHeight="false" outlineLevel="0" collapsed="false">
      <c r="A2799" s="9" t="s">
        <v>2580</v>
      </c>
      <c r="B2799" s="10" t="n">
        <v>9755461050</v>
      </c>
      <c r="C2799" s="11" t="s">
        <v>7</v>
      </c>
      <c r="D2799" s="11" t="s">
        <v>8</v>
      </c>
      <c r="E2799" s="9" t="s">
        <v>2466</v>
      </c>
    </row>
    <row r="2800" customFormat="false" ht="20.25" hidden="false" customHeight="false" outlineLevel="0" collapsed="false">
      <c r="A2800" s="16" t="s">
        <v>2581</v>
      </c>
      <c r="B2800" s="13" t="n">
        <v>9165965183</v>
      </c>
      <c r="C2800" s="11" t="s">
        <v>7</v>
      </c>
      <c r="D2800" s="11" t="s">
        <v>8</v>
      </c>
      <c r="E2800" s="16" t="s">
        <v>2466</v>
      </c>
    </row>
    <row r="2801" customFormat="false" ht="15.75" hidden="false" customHeight="false" outlineLevel="0" collapsed="false">
      <c r="A2801" s="9" t="s">
        <v>2582</v>
      </c>
      <c r="B2801" s="10" t="n">
        <v>9407611371</v>
      </c>
      <c r="C2801" s="11" t="s">
        <v>7</v>
      </c>
      <c r="D2801" s="11" t="s">
        <v>8</v>
      </c>
      <c r="E2801" s="9" t="s">
        <v>2466</v>
      </c>
    </row>
    <row r="2802" customFormat="false" ht="20.25" hidden="false" customHeight="false" outlineLevel="0" collapsed="false">
      <c r="A2802" s="17" t="s">
        <v>2583</v>
      </c>
      <c r="B2802" s="13" t="n">
        <v>9406010622</v>
      </c>
      <c r="C2802" s="11" t="s">
        <v>7</v>
      </c>
      <c r="D2802" s="11" t="s">
        <v>8</v>
      </c>
      <c r="E2802" s="16" t="s">
        <v>2466</v>
      </c>
    </row>
    <row r="2803" customFormat="false" ht="20.25" hidden="false" customHeight="false" outlineLevel="0" collapsed="false">
      <c r="A2803" s="17" t="s">
        <v>2584</v>
      </c>
      <c r="B2803" s="13" t="n">
        <v>9407686263</v>
      </c>
      <c r="C2803" s="11" t="s">
        <v>7</v>
      </c>
      <c r="D2803" s="11" t="s">
        <v>8</v>
      </c>
      <c r="E2803" s="16" t="s">
        <v>2466</v>
      </c>
    </row>
    <row r="2804" customFormat="false" ht="20.25" hidden="false" customHeight="false" outlineLevel="0" collapsed="false">
      <c r="A2804" s="17" t="s">
        <v>2585</v>
      </c>
      <c r="B2804" s="13" t="n">
        <v>9630652618</v>
      </c>
      <c r="C2804" s="11" t="s">
        <v>7</v>
      </c>
      <c r="D2804" s="11" t="s">
        <v>8</v>
      </c>
      <c r="E2804" s="16" t="s">
        <v>2466</v>
      </c>
    </row>
    <row r="2805" customFormat="false" ht="20.25" hidden="false" customHeight="false" outlineLevel="0" collapsed="false">
      <c r="A2805" s="17" t="s">
        <v>2586</v>
      </c>
      <c r="B2805" s="13" t="n">
        <v>8462953899</v>
      </c>
      <c r="C2805" s="11" t="s">
        <v>7</v>
      </c>
      <c r="D2805" s="11" t="s">
        <v>8</v>
      </c>
      <c r="E2805" s="16" t="s">
        <v>2466</v>
      </c>
    </row>
    <row r="2806" customFormat="false" ht="20.25" hidden="false" customHeight="false" outlineLevel="0" collapsed="false">
      <c r="A2806" s="17" t="s">
        <v>2587</v>
      </c>
      <c r="B2806" s="13" t="n">
        <v>8718852301</v>
      </c>
      <c r="C2806" s="11" t="s">
        <v>7</v>
      </c>
      <c r="D2806" s="11" t="s">
        <v>8</v>
      </c>
      <c r="E2806" s="16" t="s">
        <v>2466</v>
      </c>
    </row>
    <row r="2807" customFormat="false" ht="15.75" hidden="false" customHeight="false" outlineLevel="0" collapsed="false">
      <c r="A2807" s="9" t="s">
        <v>2588</v>
      </c>
      <c r="B2807" s="10" t="n">
        <v>9165480058</v>
      </c>
      <c r="C2807" s="11" t="s">
        <v>7</v>
      </c>
      <c r="D2807" s="11" t="s">
        <v>8</v>
      </c>
      <c r="E2807" s="9" t="s">
        <v>2466</v>
      </c>
    </row>
    <row r="2808" customFormat="false" ht="20.25" hidden="false" customHeight="false" outlineLevel="0" collapsed="false">
      <c r="A2808" s="17" t="s">
        <v>2589</v>
      </c>
      <c r="B2808" s="13" t="n">
        <v>9406082091</v>
      </c>
      <c r="C2808" s="11" t="s">
        <v>7</v>
      </c>
      <c r="D2808" s="11" t="s">
        <v>8</v>
      </c>
      <c r="E2808" s="16" t="s">
        <v>2466</v>
      </c>
    </row>
    <row r="2809" customFormat="false" ht="20.25" hidden="false" customHeight="false" outlineLevel="0" collapsed="false">
      <c r="A2809" s="17" t="s">
        <v>2590</v>
      </c>
      <c r="B2809" s="13" t="n">
        <v>9407905855</v>
      </c>
      <c r="C2809" s="11" t="s">
        <v>7</v>
      </c>
      <c r="D2809" s="11" t="s">
        <v>8</v>
      </c>
      <c r="E2809" s="16" t="s">
        <v>2466</v>
      </c>
    </row>
    <row r="2810" customFormat="false" ht="20.25" hidden="false" customHeight="false" outlineLevel="0" collapsed="false">
      <c r="A2810" s="17" t="s">
        <v>2591</v>
      </c>
      <c r="B2810" s="13" t="n">
        <v>9753276017</v>
      </c>
      <c r="C2810" s="11" t="s">
        <v>7</v>
      </c>
      <c r="D2810" s="11" t="s">
        <v>8</v>
      </c>
      <c r="E2810" s="16" t="s">
        <v>2466</v>
      </c>
    </row>
    <row r="2811" customFormat="false" ht="20.25" hidden="false" customHeight="false" outlineLevel="0" collapsed="false">
      <c r="A2811" s="17" t="s">
        <v>2592</v>
      </c>
      <c r="B2811" s="13" t="n">
        <v>9755631018</v>
      </c>
      <c r="C2811" s="11" t="s">
        <v>7</v>
      </c>
      <c r="D2811" s="11" t="s">
        <v>8</v>
      </c>
      <c r="E2811" s="16" t="s">
        <v>2466</v>
      </c>
    </row>
    <row r="2812" customFormat="false" ht="20.25" hidden="false" customHeight="false" outlineLevel="0" collapsed="false">
      <c r="A2812" s="17" t="s">
        <v>2593</v>
      </c>
      <c r="B2812" s="13" t="n">
        <v>9907958659</v>
      </c>
      <c r="C2812" s="11" t="s">
        <v>7</v>
      </c>
      <c r="D2812" s="11" t="s">
        <v>8</v>
      </c>
      <c r="E2812" s="16" t="s">
        <v>2466</v>
      </c>
    </row>
    <row r="2813" customFormat="false" ht="15.75" hidden="false" customHeight="false" outlineLevel="0" collapsed="false">
      <c r="A2813" s="9" t="s">
        <v>2594</v>
      </c>
      <c r="B2813" s="10" t="n">
        <v>9753184367</v>
      </c>
      <c r="C2813" s="11" t="s">
        <v>7</v>
      </c>
      <c r="D2813" s="11" t="s">
        <v>8</v>
      </c>
      <c r="E2813" s="9" t="s">
        <v>2466</v>
      </c>
    </row>
    <row r="2814" customFormat="false" ht="20.25" hidden="false" customHeight="false" outlineLevel="0" collapsed="false">
      <c r="A2814" s="16" t="s">
        <v>2595</v>
      </c>
      <c r="B2814" s="13" t="n">
        <v>9179881180</v>
      </c>
      <c r="C2814" s="11" t="s">
        <v>7</v>
      </c>
      <c r="D2814" s="11" t="s">
        <v>8</v>
      </c>
      <c r="E2814" s="16" t="s">
        <v>2466</v>
      </c>
    </row>
    <row r="2815" customFormat="false" ht="15.75" hidden="false" customHeight="false" outlineLevel="0" collapsed="false">
      <c r="A2815" s="9" t="s">
        <v>2596</v>
      </c>
      <c r="B2815" s="10" t="n">
        <v>7828897151</v>
      </c>
      <c r="C2815" s="11" t="s">
        <v>7</v>
      </c>
      <c r="D2815" s="11" t="s">
        <v>8</v>
      </c>
      <c r="E2815" s="9" t="s">
        <v>2466</v>
      </c>
    </row>
    <row r="2816" customFormat="false" ht="20.25" hidden="false" customHeight="false" outlineLevel="0" collapsed="false">
      <c r="A2816" s="16" t="s">
        <v>2597</v>
      </c>
      <c r="B2816" s="13" t="n">
        <v>9589355326</v>
      </c>
      <c r="C2816" s="11" t="s">
        <v>7</v>
      </c>
      <c r="D2816" s="11" t="s">
        <v>8</v>
      </c>
      <c r="E2816" s="16" t="s">
        <v>2466</v>
      </c>
    </row>
    <row r="2817" customFormat="false" ht="20.25" hidden="false" customHeight="false" outlineLevel="0" collapsed="false">
      <c r="A2817" s="16" t="s">
        <v>328</v>
      </c>
      <c r="B2817" s="13" t="n">
        <v>9981790766</v>
      </c>
      <c r="C2817" s="11" t="s">
        <v>7</v>
      </c>
      <c r="D2817" s="11" t="s">
        <v>8</v>
      </c>
      <c r="E2817" s="16" t="s">
        <v>2466</v>
      </c>
    </row>
    <row r="2818" customFormat="false" ht="15.75" hidden="false" customHeight="false" outlineLevel="0" collapsed="false">
      <c r="A2818" s="9" t="s">
        <v>2598</v>
      </c>
      <c r="B2818" s="10" t="n">
        <v>9755196653</v>
      </c>
      <c r="C2818" s="11" t="s">
        <v>7</v>
      </c>
      <c r="D2818" s="11" t="s">
        <v>8</v>
      </c>
      <c r="E2818" s="9" t="s">
        <v>2466</v>
      </c>
    </row>
    <row r="2819" customFormat="false" ht="20.25" hidden="false" customHeight="false" outlineLevel="0" collapsed="false">
      <c r="A2819" s="16" t="s">
        <v>2599</v>
      </c>
      <c r="B2819" s="13" t="n">
        <v>9575507088</v>
      </c>
      <c r="C2819" s="11" t="s">
        <v>7</v>
      </c>
      <c r="D2819" s="11" t="s">
        <v>8</v>
      </c>
      <c r="E2819" s="16" t="s">
        <v>2466</v>
      </c>
    </row>
    <row r="2820" customFormat="false" ht="20.25" hidden="false" customHeight="false" outlineLevel="0" collapsed="false">
      <c r="A2820" s="17" t="s">
        <v>2600</v>
      </c>
      <c r="B2820" s="13" t="n">
        <v>998133580</v>
      </c>
      <c r="C2820" s="11" t="s">
        <v>7</v>
      </c>
      <c r="D2820" s="11" t="s">
        <v>8</v>
      </c>
      <c r="E2820" s="16" t="s">
        <v>2466</v>
      </c>
    </row>
    <row r="2821" customFormat="false" ht="20.25" hidden="false" customHeight="false" outlineLevel="0" collapsed="false">
      <c r="A2821" s="17" t="s">
        <v>2601</v>
      </c>
      <c r="B2821" s="13" t="n">
        <v>8719904755</v>
      </c>
      <c r="C2821" s="11" t="s">
        <v>7</v>
      </c>
      <c r="D2821" s="11" t="s">
        <v>8</v>
      </c>
      <c r="E2821" s="16" t="s">
        <v>2466</v>
      </c>
    </row>
    <row r="2822" customFormat="false" ht="20.25" hidden="false" customHeight="false" outlineLevel="0" collapsed="false">
      <c r="A2822" s="17" t="s">
        <v>2602</v>
      </c>
      <c r="B2822" s="13" t="n">
        <v>8889727618</v>
      </c>
      <c r="C2822" s="11" t="s">
        <v>7</v>
      </c>
      <c r="D2822" s="11" t="s">
        <v>8</v>
      </c>
      <c r="E2822" s="16" t="s">
        <v>2466</v>
      </c>
    </row>
    <row r="2823" customFormat="false" ht="20.25" hidden="false" customHeight="false" outlineLevel="0" collapsed="false">
      <c r="A2823" s="17" t="s">
        <v>2603</v>
      </c>
      <c r="B2823" s="13" t="n">
        <v>9754360460</v>
      </c>
      <c r="C2823" s="11" t="s">
        <v>7</v>
      </c>
      <c r="D2823" s="11" t="s">
        <v>8</v>
      </c>
      <c r="E2823" s="16" t="s">
        <v>2466</v>
      </c>
    </row>
    <row r="2824" customFormat="false" ht="15.75" hidden="false" customHeight="false" outlineLevel="0" collapsed="false">
      <c r="A2824" s="9" t="s">
        <v>2604</v>
      </c>
      <c r="B2824" s="10" t="n">
        <v>8959785680</v>
      </c>
      <c r="C2824" s="11" t="s">
        <v>7</v>
      </c>
      <c r="D2824" s="11" t="s">
        <v>8</v>
      </c>
      <c r="E2824" s="9" t="s">
        <v>2466</v>
      </c>
    </row>
    <row r="2825" customFormat="false" ht="20.25" hidden="false" customHeight="false" outlineLevel="0" collapsed="false">
      <c r="A2825" s="16" t="s">
        <v>2605</v>
      </c>
      <c r="B2825" s="13" t="n">
        <v>7869475450</v>
      </c>
      <c r="C2825" s="11" t="s">
        <v>7</v>
      </c>
      <c r="D2825" s="11" t="s">
        <v>8</v>
      </c>
      <c r="E2825" s="16" t="s">
        <v>2466</v>
      </c>
    </row>
    <row r="2826" customFormat="false" ht="20.25" hidden="false" customHeight="false" outlineLevel="0" collapsed="false">
      <c r="A2826" s="16" t="s">
        <v>2606</v>
      </c>
      <c r="B2826" s="13" t="n">
        <v>8305717520</v>
      </c>
      <c r="C2826" s="11" t="s">
        <v>7</v>
      </c>
      <c r="D2826" s="11" t="s">
        <v>8</v>
      </c>
      <c r="E2826" s="16" t="s">
        <v>2466</v>
      </c>
    </row>
    <row r="2827" customFormat="false" ht="20.25" hidden="false" customHeight="false" outlineLevel="0" collapsed="false">
      <c r="A2827" s="16" t="s">
        <v>2607</v>
      </c>
      <c r="B2827" s="13" t="n">
        <v>9630777526</v>
      </c>
      <c r="C2827" s="11" t="s">
        <v>7</v>
      </c>
      <c r="D2827" s="11" t="s">
        <v>8</v>
      </c>
      <c r="E2827" s="16" t="s">
        <v>2466</v>
      </c>
    </row>
    <row r="2828" customFormat="false" ht="15.75" hidden="false" customHeight="false" outlineLevel="0" collapsed="false">
      <c r="A2828" s="9" t="s">
        <v>2608</v>
      </c>
      <c r="B2828" s="10" t="n">
        <v>9865862103</v>
      </c>
      <c r="C2828" s="11" t="s">
        <v>7</v>
      </c>
      <c r="D2828" s="11" t="s">
        <v>8</v>
      </c>
      <c r="E2828" s="9" t="s">
        <v>2466</v>
      </c>
    </row>
    <row r="2829" customFormat="false" ht="15.75" hidden="false" customHeight="false" outlineLevel="0" collapsed="false">
      <c r="A2829" s="9" t="s">
        <v>2609</v>
      </c>
      <c r="B2829" s="10" t="n">
        <v>9926709180</v>
      </c>
      <c r="C2829" s="11" t="s">
        <v>7</v>
      </c>
      <c r="D2829" s="11" t="s">
        <v>8</v>
      </c>
      <c r="E2829" s="9" t="s">
        <v>2466</v>
      </c>
    </row>
    <row r="2830" customFormat="false" ht="15.75" hidden="false" customHeight="false" outlineLevel="0" collapsed="false">
      <c r="A2830" s="9" t="s">
        <v>2610</v>
      </c>
      <c r="B2830" s="10" t="n">
        <v>7354451070</v>
      </c>
      <c r="C2830" s="11" t="s">
        <v>7</v>
      </c>
      <c r="D2830" s="11" t="s">
        <v>8</v>
      </c>
      <c r="E2830" s="9" t="s">
        <v>2466</v>
      </c>
    </row>
    <row r="2831" customFormat="false" ht="20.25" hidden="false" customHeight="false" outlineLevel="0" collapsed="false">
      <c r="A2831" s="16" t="s">
        <v>400</v>
      </c>
      <c r="B2831" s="13" t="n">
        <v>9685462630</v>
      </c>
      <c r="C2831" s="11" t="s">
        <v>7</v>
      </c>
      <c r="D2831" s="11" t="s">
        <v>8</v>
      </c>
      <c r="E2831" s="16" t="s">
        <v>2466</v>
      </c>
    </row>
    <row r="2832" customFormat="false" ht="15.75" hidden="false" customHeight="false" outlineLevel="0" collapsed="false">
      <c r="A2832" s="9" t="s">
        <v>2611</v>
      </c>
      <c r="B2832" s="10" t="n">
        <v>9753266802</v>
      </c>
      <c r="C2832" s="11" t="s">
        <v>7</v>
      </c>
      <c r="D2832" s="11" t="s">
        <v>8</v>
      </c>
      <c r="E2832" s="9" t="s">
        <v>2466</v>
      </c>
    </row>
    <row r="2833" customFormat="false" ht="20.25" hidden="false" customHeight="false" outlineLevel="0" collapsed="false">
      <c r="A2833" s="16" t="s">
        <v>2612</v>
      </c>
      <c r="B2833" s="13" t="n">
        <v>7697113635</v>
      </c>
      <c r="C2833" s="11" t="s">
        <v>7</v>
      </c>
      <c r="D2833" s="11" t="s">
        <v>8</v>
      </c>
      <c r="E2833" s="16" t="s">
        <v>2466</v>
      </c>
    </row>
    <row r="2834" customFormat="false" ht="20.25" hidden="false" customHeight="false" outlineLevel="0" collapsed="false">
      <c r="A2834" s="16" t="s">
        <v>2613</v>
      </c>
      <c r="B2834" s="13" t="n">
        <v>8959789076</v>
      </c>
      <c r="C2834" s="11" t="s">
        <v>7</v>
      </c>
      <c r="D2834" s="11" t="s">
        <v>8</v>
      </c>
      <c r="E2834" s="16" t="s">
        <v>2466</v>
      </c>
    </row>
    <row r="2835" customFormat="false" ht="20.25" hidden="false" customHeight="false" outlineLevel="0" collapsed="false">
      <c r="A2835" s="16" t="s">
        <v>2614</v>
      </c>
      <c r="B2835" s="13" t="n">
        <v>9907747208</v>
      </c>
      <c r="C2835" s="11" t="s">
        <v>7</v>
      </c>
      <c r="D2835" s="11" t="s">
        <v>8</v>
      </c>
      <c r="E2835" s="16" t="s">
        <v>2466</v>
      </c>
    </row>
    <row r="2836" customFormat="false" ht="20.25" hidden="false" customHeight="false" outlineLevel="0" collapsed="false">
      <c r="A2836" s="16" t="s">
        <v>200</v>
      </c>
      <c r="B2836" s="13" t="n">
        <v>7354390130</v>
      </c>
      <c r="C2836" s="11" t="s">
        <v>7</v>
      </c>
      <c r="D2836" s="11" t="s">
        <v>8</v>
      </c>
      <c r="E2836" s="16" t="s">
        <v>2466</v>
      </c>
    </row>
    <row r="2837" customFormat="false" ht="20.25" hidden="false" customHeight="false" outlineLevel="0" collapsed="false">
      <c r="A2837" s="16" t="s">
        <v>2595</v>
      </c>
      <c r="B2837" s="13" t="n">
        <v>7354562380</v>
      </c>
      <c r="C2837" s="11" t="s">
        <v>7</v>
      </c>
      <c r="D2837" s="11" t="s">
        <v>8</v>
      </c>
      <c r="E2837" s="16" t="s">
        <v>2466</v>
      </c>
    </row>
    <row r="2838" customFormat="false" ht="20.25" hidden="false" customHeight="false" outlineLevel="0" collapsed="false">
      <c r="A2838" s="16" t="s">
        <v>2615</v>
      </c>
      <c r="B2838" s="13" t="n">
        <v>7826883015</v>
      </c>
      <c r="C2838" s="11" t="s">
        <v>7</v>
      </c>
      <c r="D2838" s="11" t="s">
        <v>8</v>
      </c>
      <c r="E2838" s="16" t="s">
        <v>2466</v>
      </c>
    </row>
    <row r="2839" customFormat="false" ht="20.25" hidden="false" customHeight="false" outlineLevel="0" collapsed="false">
      <c r="A2839" s="16" t="s">
        <v>2616</v>
      </c>
      <c r="B2839" s="13" t="n">
        <v>7828083372</v>
      </c>
      <c r="C2839" s="11" t="s">
        <v>7</v>
      </c>
      <c r="D2839" s="11" t="s">
        <v>8</v>
      </c>
      <c r="E2839" s="16" t="s">
        <v>2466</v>
      </c>
    </row>
    <row r="2840" customFormat="false" ht="20.25" hidden="false" customHeight="false" outlineLevel="0" collapsed="false">
      <c r="A2840" s="16" t="s">
        <v>2617</v>
      </c>
      <c r="B2840" s="13" t="n">
        <v>7869607760</v>
      </c>
      <c r="C2840" s="11" t="s">
        <v>7</v>
      </c>
      <c r="D2840" s="11" t="s">
        <v>8</v>
      </c>
      <c r="E2840" s="16" t="s">
        <v>2466</v>
      </c>
    </row>
    <row r="2841" customFormat="false" ht="20.25" hidden="false" customHeight="false" outlineLevel="0" collapsed="false">
      <c r="A2841" s="16" t="s">
        <v>2618</v>
      </c>
      <c r="B2841" s="13" t="n">
        <v>9175483588</v>
      </c>
      <c r="C2841" s="11" t="s">
        <v>7</v>
      </c>
      <c r="D2841" s="11" t="s">
        <v>8</v>
      </c>
      <c r="E2841" s="16" t="s">
        <v>2466</v>
      </c>
    </row>
    <row r="2842" customFormat="false" ht="20.25" hidden="false" customHeight="false" outlineLevel="0" collapsed="false">
      <c r="A2842" s="16" t="s">
        <v>2619</v>
      </c>
      <c r="B2842" s="13" t="n">
        <v>9424114387</v>
      </c>
      <c r="C2842" s="11" t="s">
        <v>7</v>
      </c>
      <c r="D2842" s="11" t="s">
        <v>8</v>
      </c>
      <c r="E2842" s="16" t="s">
        <v>2466</v>
      </c>
    </row>
    <row r="2843" customFormat="false" ht="20.25" hidden="false" customHeight="false" outlineLevel="0" collapsed="false">
      <c r="A2843" s="16" t="s">
        <v>2620</v>
      </c>
      <c r="B2843" s="13" t="n">
        <v>9575483388</v>
      </c>
      <c r="C2843" s="11" t="s">
        <v>7</v>
      </c>
      <c r="D2843" s="11" t="s">
        <v>8</v>
      </c>
      <c r="E2843" s="16" t="s">
        <v>2466</v>
      </c>
    </row>
    <row r="2844" customFormat="false" ht="20.25" hidden="false" customHeight="false" outlineLevel="0" collapsed="false">
      <c r="A2844" s="16" t="s">
        <v>2621</v>
      </c>
      <c r="B2844" s="13" t="n">
        <v>9575483588</v>
      </c>
      <c r="C2844" s="11" t="s">
        <v>7</v>
      </c>
      <c r="D2844" s="11" t="s">
        <v>8</v>
      </c>
      <c r="E2844" s="16" t="s">
        <v>2466</v>
      </c>
    </row>
    <row r="2845" customFormat="false" ht="20.25" hidden="false" customHeight="false" outlineLevel="0" collapsed="false">
      <c r="A2845" s="16" t="s">
        <v>66</v>
      </c>
      <c r="B2845" s="13" t="n">
        <v>9575994077</v>
      </c>
      <c r="C2845" s="11" t="s">
        <v>7</v>
      </c>
      <c r="D2845" s="11" t="s">
        <v>8</v>
      </c>
      <c r="E2845" s="16" t="s">
        <v>2466</v>
      </c>
    </row>
    <row r="2846" customFormat="false" ht="20.25" hidden="false" customHeight="false" outlineLevel="0" collapsed="false">
      <c r="A2846" s="16" t="s">
        <v>2622</v>
      </c>
      <c r="B2846" s="13" t="n">
        <v>9753958086</v>
      </c>
      <c r="C2846" s="11" t="s">
        <v>7</v>
      </c>
      <c r="D2846" s="11" t="s">
        <v>8</v>
      </c>
      <c r="E2846" s="16" t="s">
        <v>2466</v>
      </c>
    </row>
    <row r="2847" customFormat="false" ht="20.25" hidden="false" customHeight="false" outlineLevel="0" collapsed="false">
      <c r="A2847" s="16" t="s">
        <v>2619</v>
      </c>
      <c r="B2847" s="13" t="n">
        <v>9893719839</v>
      </c>
      <c r="C2847" s="11" t="s">
        <v>7</v>
      </c>
      <c r="D2847" s="11" t="s">
        <v>8</v>
      </c>
      <c r="E2847" s="16" t="s">
        <v>2466</v>
      </c>
    </row>
    <row r="2848" customFormat="false" ht="20.25" hidden="false" customHeight="false" outlineLevel="0" collapsed="false">
      <c r="A2848" s="16" t="s">
        <v>410</v>
      </c>
      <c r="B2848" s="13" t="n">
        <v>9907991029</v>
      </c>
      <c r="C2848" s="11" t="s">
        <v>7</v>
      </c>
      <c r="D2848" s="11" t="s">
        <v>8</v>
      </c>
      <c r="E2848" s="16" t="s">
        <v>2466</v>
      </c>
    </row>
    <row r="2849" customFormat="false" ht="20.25" hidden="false" customHeight="false" outlineLevel="0" collapsed="false">
      <c r="A2849" s="16" t="s">
        <v>2623</v>
      </c>
      <c r="B2849" s="13" t="n">
        <v>9981559726</v>
      </c>
      <c r="C2849" s="11" t="s">
        <v>7</v>
      </c>
      <c r="D2849" s="11" t="s">
        <v>8</v>
      </c>
      <c r="E2849" s="16" t="s">
        <v>2466</v>
      </c>
    </row>
    <row r="2850" customFormat="false" ht="20.25" hidden="false" customHeight="false" outlineLevel="0" collapsed="false">
      <c r="A2850" s="16" t="s">
        <v>2624</v>
      </c>
      <c r="B2850" s="13" t="n">
        <v>9827842667</v>
      </c>
      <c r="C2850" s="11" t="s">
        <v>7</v>
      </c>
      <c r="D2850" s="11" t="s">
        <v>8</v>
      </c>
      <c r="E2850" s="16" t="s">
        <v>2466</v>
      </c>
    </row>
    <row r="2851" customFormat="false" ht="20.25" hidden="false" customHeight="false" outlineLevel="0" collapsed="false">
      <c r="A2851" s="16" t="s">
        <v>2524</v>
      </c>
      <c r="B2851" s="13" t="n">
        <v>8516911433</v>
      </c>
      <c r="C2851" s="11" t="s">
        <v>7</v>
      </c>
      <c r="D2851" s="11" t="s">
        <v>8</v>
      </c>
      <c r="E2851" s="16" t="s">
        <v>2466</v>
      </c>
    </row>
    <row r="2852" customFormat="false" ht="20.25" hidden="false" customHeight="false" outlineLevel="0" collapsed="false">
      <c r="A2852" s="16" t="s">
        <v>2625</v>
      </c>
      <c r="B2852" s="13" t="n">
        <v>9098543783</v>
      </c>
      <c r="C2852" s="11" t="s">
        <v>7</v>
      </c>
      <c r="D2852" s="11" t="s">
        <v>8</v>
      </c>
      <c r="E2852" s="16" t="s">
        <v>2466</v>
      </c>
    </row>
    <row r="2853" customFormat="false" ht="15.75" hidden="false" customHeight="false" outlineLevel="0" collapsed="false">
      <c r="A2853" s="9" t="s">
        <v>2626</v>
      </c>
      <c r="B2853" s="10" t="n">
        <v>9754055972</v>
      </c>
      <c r="C2853" s="11" t="s">
        <v>7</v>
      </c>
      <c r="D2853" s="11" t="s">
        <v>8</v>
      </c>
      <c r="E2853" s="9" t="s">
        <v>2466</v>
      </c>
    </row>
    <row r="2854" customFormat="false" ht="20.25" hidden="false" customHeight="false" outlineLevel="0" collapsed="false">
      <c r="A2854" s="17" t="s">
        <v>2627</v>
      </c>
      <c r="B2854" s="13" t="n">
        <v>7828082942</v>
      </c>
      <c r="C2854" s="11" t="s">
        <v>7</v>
      </c>
      <c r="D2854" s="11" t="s">
        <v>8</v>
      </c>
      <c r="E2854" s="16" t="s">
        <v>2466</v>
      </c>
    </row>
    <row r="2855" customFormat="false" ht="20.25" hidden="false" customHeight="false" outlineLevel="0" collapsed="false">
      <c r="A2855" s="17" t="s">
        <v>2628</v>
      </c>
      <c r="B2855" s="13" t="n">
        <v>9685211731</v>
      </c>
      <c r="C2855" s="11" t="s">
        <v>7</v>
      </c>
      <c r="D2855" s="11" t="s">
        <v>8</v>
      </c>
      <c r="E2855" s="16" t="s">
        <v>2466</v>
      </c>
    </row>
    <row r="2856" customFormat="false" ht="20.25" hidden="false" customHeight="false" outlineLevel="0" collapsed="false">
      <c r="A2856" s="16" t="s">
        <v>376</v>
      </c>
      <c r="B2856" s="13" t="n">
        <v>9685260762</v>
      </c>
      <c r="C2856" s="11" t="s">
        <v>7</v>
      </c>
      <c r="D2856" s="11" t="s">
        <v>8</v>
      </c>
      <c r="E2856" s="16" t="s">
        <v>2466</v>
      </c>
    </row>
    <row r="2857" customFormat="false" ht="15.75" hidden="false" customHeight="false" outlineLevel="0" collapsed="false">
      <c r="A2857" s="9" t="s">
        <v>2629</v>
      </c>
      <c r="B2857" s="10" t="n">
        <v>9926989620</v>
      </c>
      <c r="C2857" s="11" t="s">
        <v>7</v>
      </c>
      <c r="D2857" s="11" t="s">
        <v>8</v>
      </c>
      <c r="E2857" s="9" t="s">
        <v>2466</v>
      </c>
    </row>
    <row r="2858" customFormat="false" ht="20.25" hidden="false" customHeight="false" outlineLevel="0" collapsed="false">
      <c r="A2858" s="16" t="s">
        <v>2630</v>
      </c>
      <c r="B2858" s="13" t="n">
        <v>9977324783</v>
      </c>
      <c r="C2858" s="11" t="s">
        <v>7</v>
      </c>
      <c r="D2858" s="11" t="s">
        <v>8</v>
      </c>
      <c r="E2858" s="16" t="s">
        <v>2466</v>
      </c>
    </row>
    <row r="2859" customFormat="false" ht="15.75" hidden="false" customHeight="false" outlineLevel="0" collapsed="false">
      <c r="A2859" s="9" t="s">
        <v>2631</v>
      </c>
      <c r="B2859" s="10" t="n">
        <v>7587142935</v>
      </c>
      <c r="C2859" s="11" t="s">
        <v>7</v>
      </c>
      <c r="D2859" s="11" t="s">
        <v>8</v>
      </c>
      <c r="E2859" s="9" t="s">
        <v>2466</v>
      </c>
    </row>
    <row r="2860" customFormat="false" ht="20.25" hidden="false" customHeight="false" outlineLevel="0" collapsed="false">
      <c r="A2860" s="16" t="s">
        <v>2632</v>
      </c>
      <c r="B2860" s="13" t="n">
        <v>8463866051</v>
      </c>
      <c r="C2860" s="11" t="s">
        <v>7</v>
      </c>
      <c r="D2860" s="11" t="s">
        <v>8</v>
      </c>
      <c r="E2860" s="16" t="s">
        <v>2466</v>
      </c>
    </row>
    <row r="2861" customFormat="false" ht="20.25" hidden="false" customHeight="false" outlineLevel="0" collapsed="false">
      <c r="A2861" s="16" t="s">
        <v>2633</v>
      </c>
      <c r="B2861" s="13" t="n">
        <v>9575703588</v>
      </c>
      <c r="C2861" s="11" t="s">
        <v>7</v>
      </c>
      <c r="D2861" s="11" t="s">
        <v>8</v>
      </c>
      <c r="E2861" s="16" t="s">
        <v>2466</v>
      </c>
    </row>
    <row r="2862" customFormat="false" ht="15.75" hidden="false" customHeight="false" outlineLevel="0" collapsed="false">
      <c r="A2862" s="9" t="s">
        <v>2634</v>
      </c>
      <c r="B2862" s="10" t="n">
        <v>9406086838</v>
      </c>
      <c r="C2862" s="11" t="s">
        <v>7</v>
      </c>
      <c r="D2862" s="11" t="s">
        <v>8</v>
      </c>
      <c r="E2862" s="9" t="s">
        <v>2466</v>
      </c>
    </row>
    <row r="2863" customFormat="false" ht="20.25" hidden="false" customHeight="false" outlineLevel="0" collapsed="false">
      <c r="A2863" s="16" t="s">
        <v>144</v>
      </c>
      <c r="B2863" s="13" t="n">
        <v>7587479705</v>
      </c>
      <c r="C2863" s="11" t="s">
        <v>7</v>
      </c>
      <c r="D2863" s="11" t="s">
        <v>8</v>
      </c>
      <c r="E2863" s="16" t="s">
        <v>2466</v>
      </c>
    </row>
    <row r="2864" customFormat="false" ht="20.25" hidden="false" customHeight="false" outlineLevel="0" collapsed="false">
      <c r="A2864" s="16" t="s">
        <v>2635</v>
      </c>
      <c r="B2864" s="13" t="n">
        <v>7825297834</v>
      </c>
      <c r="C2864" s="11" t="s">
        <v>7</v>
      </c>
      <c r="D2864" s="11" t="s">
        <v>8</v>
      </c>
      <c r="E2864" s="16" t="s">
        <v>2466</v>
      </c>
    </row>
    <row r="2865" customFormat="false" ht="20.25" hidden="false" customHeight="false" outlineLevel="0" collapsed="false">
      <c r="A2865" s="16" t="s">
        <v>2636</v>
      </c>
      <c r="B2865" s="13" t="n">
        <v>7869379835</v>
      </c>
      <c r="C2865" s="11" t="s">
        <v>7</v>
      </c>
      <c r="D2865" s="11" t="s">
        <v>8</v>
      </c>
      <c r="E2865" s="16" t="s">
        <v>2466</v>
      </c>
    </row>
    <row r="2866" customFormat="false" ht="20.25" hidden="false" customHeight="false" outlineLevel="0" collapsed="false">
      <c r="A2866" s="16" t="s">
        <v>2637</v>
      </c>
      <c r="B2866" s="13" t="n">
        <v>8050540210</v>
      </c>
      <c r="C2866" s="11" t="s">
        <v>7</v>
      </c>
      <c r="D2866" s="11" t="s">
        <v>8</v>
      </c>
      <c r="E2866" s="16" t="s">
        <v>2466</v>
      </c>
    </row>
    <row r="2867" customFormat="false" ht="20.25" hidden="false" customHeight="false" outlineLevel="0" collapsed="false">
      <c r="A2867" s="16" t="s">
        <v>2638</v>
      </c>
      <c r="B2867" s="13" t="n">
        <v>9406203360</v>
      </c>
      <c r="C2867" s="11" t="s">
        <v>7</v>
      </c>
      <c r="D2867" s="11" t="s">
        <v>8</v>
      </c>
      <c r="E2867" s="16" t="s">
        <v>2466</v>
      </c>
    </row>
    <row r="2868" customFormat="false" ht="20.25" hidden="false" customHeight="false" outlineLevel="0" collapsed="false">
      <c r="A2868" s="16" t="s">
        <v>2200</v>
      </c>
      <c r="B2868" s="13" t="n">
        <v>9406288641</v>
      </c>
      <c r="C2868" s="11" t="s">
        <v>7</v>
      </c>
      <c r="D2868" s="11" t="s">
        <v>8</v>
      </c>
      <c r="E2868" s="16" t="s">
        <v>2466</v>
      </c>
    </row>
    <row r="2869" customFormat="false" ht="20.25" hidden="false" customHeight="false" outlineLevel="0" collapsed="false">
      <c r="A2869" s="16" t="s">
        <v>459</v>
      </c>
      <c r="B2869" s="13" t="n">
        <v>9406376696</v>
      </c>
      <c r="C2869" s="11" t="s">
        <v>7</v>
      </c>
      <c r="D2869" s="11" t="s">
        <v>8</v>
      </c>
      <c r="E2869" s="16" t="s">
        <v>2466</v>
      </c>
    </row>
    <row r="2870" customFormat="false" ht="20.25" hidden="false" customHeight="false" outlineLevel="0" collapsed="false">
      <c r="A2870" s="16" t="s">
        <v>2639</v>
      </c>
      <c r="B2870" s="13" t="n">
        <v>9424156284</v>
      </c>
      <c r="C2870" s="11" t="s">
        <v>7</v>
      </c>
      <c r="D2870" s="11" t="s">
        <v>8</v>
      </c>
      <c r="E2870" s="16" t="s">
        <v>2466</v>
      </c>
    </row>
    <row r="2871" customFormat="false" ht="20.25" hidden="false" customHeight="false" outlineLevel="0" collapsed="false">
      <c r="A2871" s="16" t="s">
        <v>2595</v>
      </c>
      <c r="B2871" s="13" t="n">
        <v>9630330665</v>
      </c>
      <c r="C2871" s="11" t="s">
        <v>7</v>
      </c>
      <c r="D2871" s="11" t="s">
        <v>8</v>
      </c>
      <c r="E2871" s="16" t="s">
        <v>2466</v>
      </c>
    </row>
    <row r="2872" customFormat="false" ht="20.25" hidden="false" customHeight="false" outlineLevel="0" collapsed="false">
      <c r="A2872" s="16" t="s">
        <v>2640</v>
      </c>
      <c r="B2872" s="13" t="n">
        <v>9630858059</v>
      </c>
      <c r="C2872" s="11" t="s">
        <v>7</v>
      </c>
      <c r="D2872" s="11" t="s">
        <v>8</v>
      </c>
      <c r="E2872" s="16" t="s">
        <v>2466</v>
      </c>
    </row>
    <row r="2873" customFormat="false" ht="20.25" hidden="false" customHeight="false" outlineLevel="0" collapsed="false">
      <c r="A2873" s="16" t="s">
        <v>2641</v>
      </c>
      <c r="B2873" s="13" t="n">
        <v>9669409489</v>
      </c>
      <c r="C2873" s="11" t="s">
        <v>7</v>
      </c>
      <c r="D2873" s="11" t="s">
        <v>8</v>
      </c>
      <c r="E2873" s="16" t="s">
        <v>2466</v>
      </c>
    </row>
    <row r="2874" customFormat="false" ht="20.25" hidden="false" customHeight="false" outlineLevel="0" collapsed="false">
      <c r="A2874" s="16" t="s">
        <v>2642</v>
      </c>
      <c r="B2874" s="13" t="n">
        <v>8349779733</v>
      </c>
      <c r="C2874" s="11" t="s">
        <v>7</v>
      </c>
      <c r="D2874" s="11" t="s">
        <v>8</v>
      </c>
      <c r="E2874" s="16" t="s">
        <v>2466</v>
      </c>
    </row>
    <row r="2875" customFormat="false" ht="20.25" hidden="false" customHeight="false" outlineLevel="0" collapsed="false">
      <c r="A2875" s="17" t="s">
        <v>2643</v>
      </c>
      <c r="B2875" s="13" t="n">
        <v>9009380679</v>
      </c>
      <c r="C2875" s="11" t="s">
        <v>7</v>
      </c>
      <c r="D2875" s="11" t="s">
        <v>8</v>
      </c>
      <c r="E2875" s="16" t="s">
        <v>2466</v>
      </c>
    </row>
    <row r="2876" customFormat="false" ht="20.25" hidden="false" customHeight="false" outlineLevel="0" collapsed="false">
      <c r="A2876" s="17" t="s">
        <v>191</v>
      </c>
      <c r="B2876" s="13" t="n">
        <v>9893826642</v>
      </c>
      <c r="C2876" s="11" t="s">
        <v>7</v>
      </c>
      <c r="D2876" s="11" t="s">
        <v>8</v>
      </c>
      <c r="E2876" s="16" t="s">
        <v>2466</v>
      </c>
    </row>
    <row r="2877" customFormat="false" ht="20.25" hidden="false" customHeight="false" outlineLevel="0" collapsed="false">
      <c r="A2877" s="17" t="s">
        <v>2644</v>
      </c>
      <c r="B2877" s="13" t="n">
        <v>9977605234</v>
      </c>
      <c r="C2877" s="11" t="s">
        <v>7</v>
      </c>
      <c r="D2877" s="11" t="s">
        <v>8</v>
      </c>
      <c r="E2877" s="16" t="s">
        <v>2466</v>
      </c>
    </row>
    <row r="2878" customFormat="false" ht="20.25" hidden="false" customHeight="false" outlineLevel="0" collapsed="false">
      <c r="A2878" s="16" t="s">
        <v>2645</v>
      </c>
      <c r="B2878" s="13" t="n">
        <v>930265643</v>
      </c>
      <c r="C2878" s="11" t="s">
        <v>7</v>
      </c>
      <c r="D2878" s="11" t="s">
        <v>8</v>
      </c>
      <c r="E2878" s="16" t="s">
        <v>2466</v>
      </c>
    </row>
    <row r="2879" customFormat="false" ht="20.25" hidden="false" customHeight="false" outlineLevel="0" collapsed="false">
      <c r="A2879" s="16" t="s">
        <v>1503</v>
      </c>
      <c r="B2879" s="13" t="n">
        <v>7828614640</v>
      </c>
      <c r="C2879" s="11" t="s">
        <v>7</v>
      </c>
      <c r="D2879" s="11" t="s">
        <v>8</v>
      </c>
      <c r="E2879" s="16" t="s">
        <v>2466</v>
      </c>
    </row>
    <row r="2880" customFormat="false" ht="20.25" hidden="false" customHeight="false" outlineLevel="0" collapsed="false">
      <c r="A2880" s="16" t="s">
        <v>2646</v>
      </c>
      <c r="B2880" s="13" t="n">
        <v>8349427202</v>
      </c>
      <c r="C2880" s="11" t="s">
        <v>7</v>
      </c>
      <c r="D2880" s="11" t="s">
        <v>8</v>
      </c>
      <c r="E2880" s="16" t="s">
        <v>2466</v>
      </c>
    </row>
    <row r="2881" customFormat="false" ht="20.25" hidden="false" customHeight="false" outlineLevel="0" collapsed="false">
      <c r="A2881" s="16" t="s">
        <v>2647</v>
      </c>
      <c r="B2881" s="13" t="n">
        <v>9098341862</v>
      </c>
      <c r="C2881" s="11" t="s">
        <v>7</v>
      </c>
      <c r="D2881" s="11" t="s">
        <v>8</v>
      </c>
      <c r="E2881" s="16" t="s">
        <v>2466</v>
      </c>
    </row>
    <row r="2882" customFormat="false" ht="20.25" hidden="false" customHeight="false" outlineLevel="0" collapsed="false">
      <c r="A2882" s="16" t="s">
        <v>2648</v>
      </c>
      <c r="B2882" s="13" t="n">
        <v>9691094571</v>
      </c>
      <c r="C2882" s="11" t="s">
        <v>7</v>
      </c>
      <c r="D2882" s="11" t="s">
        <v>8</v>
      </c>
      <c r="E2882" s="16" t="s">
        <v>2466</v>
      </c>
    </row>
    <row r="2883" customFormat="false" ht="20.25" hidden="false" customHeight="false" outlineLevel="0" collapsed="false">
      <c r="A2883" s="16" t="s">
        <v>1001</v>
      </c>
      <c r="B2883" s="13" t="n">
        <v>9691373683</v>
      </c>
      <c r="C2883" s="11" t="s">
        <v>7</v>
      </c>
      <c r="D2883" s="11" t="s">
        <v>8</v>
      </c>
      <c r="E2883" s="16" t="s">
        <v>2466</v>
      </c>
    </row>
    <row r="2884" customFormat="false" ht="20.25" hidden="false" customHeight="false" outlineLevel="0" collapsed="false">
      <c r="A2884" s="16" t="s">
        <v>2649</v>
      </c>
      <c r="B2884" s="13" t="n">
        <v>9753488146</v>
      </c>
      <c r="C2884" s="11" t="s">
        <v>7</v>
      </c>
      <c r="D2884" s="11" t="s">
        <v>8</v>
      </c>
      <c r="E2884" s="16" t="s">
        <v>2466</v>
      </c>
    </row>
    <row r="2885" customFormat="false" ht="20.25" hidden="false" customHeight="false" outlineLevel="0" collapsed="false">
      <c r="A2885" s="16" t="s">
        <v>2650</v>
      </c>
      <c r="B2885" s="13" t="n">
        <v>9907437893</v>
      </c>
      <c r="C2885" s="11" t="s">
        <v>7</v>
      </c>
      <c r="D2885" s="11" t="s">
        <v>8</v>
      </c>
      <c r="E2885" s="16" t="s">
        <v>2466</v>
      </c>
    </row>
    <row r="2886" customFormat="false" ht="15.75" hidden="false" customHeight="false" outlineLevel="0" collapsed="false">
      <c r="A2886" s="9" t="s">
        <v>2651</v>
      </c>
      <c r="B2886" s="10" t="n">
        <v>9329389708</v>
      </c>
      <c r="C2886" s="11" t="s">
        <v>7</v>
      </c>
      <c r="D2886" s="11" t="s">
        <v>8</v>
      </c>
      <c r="E2886" s="9" t="s">
        <v>2466</v>
      </c>
    </row>
    <row r="2887" customFormat="false" ht="20.25" hidden="false" customHeight="false" outlineLevel="0" collapsed="false">
      <c r="A2887" s="16" t="s">
        <v>2652</v>
      </c>
      <c r="B2887" s="13" t="n">
        <v>7697646125</v>
      </c>
      <c r="C2887" s="11" t="s">
        <v>7</v>
      </c>
      <c r="D2887" s="11" t="s">
        <v>8</v>
      </c>
      <c r="E2887" s="16" t="s">
        <v>2466</v>
      </c>
    </row>
    <row r="2888" customFormat="false" ht="15.75" hidden="false" customHeight="false" outlineLevel="0" collapsed="false">
      <c r="A2888" s="9" t="s">
        <v>2653</v>
      </c>
      <c r="B2888" s="10" t="n">
        <v>8754599058</v>
      </c>
      <c r="C2888" s="11" t="s">
        <v>7</v>
      </c>
      <c r="D2888" s="11" t="s">
        <v>8</v>
      </c>
      <c r="E2888" s="9" t="s">
        <v>2466</v>
      </c>
    </row>
    <row r="2889" customFormat="false" ht="20.25" hidden="false" customHeight="false" outlineLevel="0" collapsed="false">
      <c r="A2889" s="16" t="s">
        <v>2654</v>
      </c>
      <c r="B2889" s="13" t="n">
        <v>9009948590</v>
      </c>
      <c r="C2889" s="11" t="s">
        <v>7</v>
      </c>
      <c r="D2889" s="11" t="s">
        <v>8</v>
      </c>
      <c r="E2889" s="16" t="s">
        <v>2466</v>
      </c>
    </row>
    <row r="2890" customFormat="false" ht="20.25" hidden="false" customHeight="false" outlineLevel="0" collapsed="false">
      <c r="A2890" s="16" t="s">
        <v>2655</v>
      </c>
      <c r="B2890" s="13" t="n">
        <v>9406373191</v>
      </c>
      <c r="C2890" s="11" t="s">
        <v>7</v>
      </c>
      <c r="D2890" s="11" t="s">
        <v>8</v>
      </c>
      <c r="E2890" s="16" t="s">
        <v>2466</v>
      </c>
    </row>
    <row r="2891" customFormat="false" ht="20.25" hidden="false" customHeight="false" outlineLevel="0" collapsed="false">
      <c r="A2891" s="16" t="s">
        <v>2656</v>
      </c>
      <c r="B2891" s="13" t="n">
        <v>9584398317</v>
      </c>
      <c r="C2891" s="11" t="s">
        <v>7</v>
      </c>
      <c r="D2891" s="11" t="s">
        <v>8</v>
      </c>
      <c r="E2891" s="16" t="s">
        <v>2466</v>
      </c>
    </row>
    <row r="2892" customFormat="false" ht="20.25" hidden="false" customHeight="false" outlineLevel="0" collapsed="false">
      <c r="A2892" s="16" t="s">
        <v>2657</v>
      </c>
      <c r="B2892" s="13" t="n">
        <v>9589973321</v>
      </c>
      <c r="C2892" s="11" t="s">
        <v>7</v>
      </c>
      <c r="D2892" s="11" t="s">
        <v>8</v>
      </c>
      <c r="E2892" s="16" t="s">
        <v>2466</v>
      </c>
    </row>
    <row r="2893" customFormat="false" ht="20.25" hidden="false" customHeight="false" outlineLevel="0" collapsed="false">
      <c r="A2893" s="16" t="s">
        <v>2200</v>
      </c>
      <c r="B2893" s="13" t="n">
        <v>9407670752</v>
      </c>
      <c r="C2893" s="11" t="s">
        <v>7</v>
      </c>
      <c r="D2893" s="11" t="s">
        <v>8</v>
      </c>
      <c r="E2893" s="16" t="s">
        <v>2466</v>
      </c>
    </row>
    <row r="2894" customFormat="false" ht="15.75" hidden="false" customHeight="false" outlineLevel="0" collapsed="false">
      <c r="A2894" s="9" t="s">
        <v>2658</v>
      </c>
      <c r="B2894" s="10" t="n">
        <v>9755455252</v>
      </c>
      <c r="C2894" s="11" t="s">
        <v>7</v>
      </c>
      <c r="D2894" s="11" t="s">
        <v>8</v>
      </c>
      <c r="E2894" s="9" t="s">
        <v>2466</v>
      </c>
    </row>
    <row r="2895" customFormat="false" ht="20.25" hidden="false" customHeight="false" outlineLevel="0" collapsed="false">
      <c r="A2895" s="17" t="s">
        <v>2659</v>
      </c>
      <c r="B2895" s="13" t="n">
        <v>8966887283</v>
      </c>
      <c r="C2895" s="11" t="s">
        <v>7</v>
      </c>
      <c r="D2895" s="11" t="s">
        <v>8</v>
      </c>
      <c r="E2895" s="16" t="s">
        <v>2466</v>
      </c>
    </row>
    <row r="2896" customFormat="false" ht="20.25" hidden="false" customHeight="false" outlineLevel="0" collapsed="false">
      <c r="A2896" s="17" t="s">
        <v>2660</v>
      </c>
      <c r="B2896" s="13" t="n">
        <v>9165814121</v>
      </c>
      <c r="C2896" s="11" t="s">
        <v>7</v>
      </c>
      <c r="D2896" s="11" t="s">
        <v>8</v>
      </c>
      <c r="E2896" s="16" t="s">
        <v>2466</v>
      </c>
    </row>
    <row r="2897" customFormat="false" ht="20.25" hidden="false" customHeight="false" outlineLevel="0" collapsed="false">
      <c r="A2897" s="17" t="s">
        <v>2661</v>
      </c>
      <c r="B2897" s="13" t="n">
        <v>9406011962</v>
      </c>
      <c r="C2897" s="11" t="s">
        <v>7</v>
      </c>
      <c r="D2897" s="11" t="s">
        <v>8</v>
      </c>
      <c r="E2897" s="16" t="s">
        <v>2466</v>
      </c>
    </row>
    <row r="2898" customFormat="false" ht="20.25" hidden="false" customHeight="false" outlineLevel="0" collapsed="false">
      <c r="A2898" s="17" t="s">
        <v>2662</v>
      </c>
      <c r="B2898" s="13" t="n">
        <v>9407676945</v>
      </c>
      <c r="C2898" s="11" t="s">
        <v>7</v>
      </c>
      <c r="D2898" s="11" t="s">
        <v>8</v>
      </c>
      <c r="E2898" s="16" t="s">
        <v>2466</v>
      </c>
    </row>
    <row r="2899" customFormat="false" ht="20.25" hidden="false" customHeight="false" outlineLevel="0" collapsed="false">
      <c r="A2899" s="17" t="s">
        <v>2663</v>
      </c>
      <c r="B2899" s="13" t="n">
        <v>9981000512</v>
      </c>
      <c r="C2899" s="11" t="s">
        <v>7</v>
      </c>
      <c r="D2899" s="11" t="s">
        <v>8</v>
      </c>
      <c r="E2899" s="16" t="s">
        <v>2466</v>
      </c>
    </row>
    <row r="2900" customFormat="false" ht="20.25" hidden="false" customHeight="false" outlineLevel="0" collapsed="false">
      <c r="A2900" s="17" t="s">
        <v>2664</v>
      </c>
      <c r="B2900" s="13" t="n">
        <v>9981005979</v>
      </c>
      <c r="C2900" s="11" t="s">
        <v>7</v>
      </c>
      <c r="D2900" s="11" t="s">
        <v>8</v>
      </c>
      <c r="E2900" s="16" t="s">
        <v>2466</v>
      </c>
    </row>
    <row r="2901" customFormat="false" ht="15.75" hidden="false" customHeight="false" outlineLevel="0" collapsed="false">
      <c r="A2901" s="9" t="s">
        <v>2665</v>
      </c>
      <c r="B2901" s="10" t="n">
        <v>9754847801</v>
      </c>
      <c r="C2901" s="11" t="s">
        <v>7</v>
      </c>
      <c r="D2901" s="11" t="s">
        <v>8</v>
      </c>
      <c r="E2901" s="9" t="s">
        <v>2466</v>
      </c>
    </row>
    <row r="2902" customFormat="false" ht="20.25" hidden="false" customHeight="false" outlineLevel="0" collapsed="false">
      <c r="A2902" s="16" t="s">
        <v>2666</v>
      </c>
      <c r="B2902" s="13" t="n">
        <v>9329131411</v>
      </c>
      <c r="C2902" s="11" t="s">
        <v>7</v>
      </c>
      <c r="D2902" s="11" t="s">
        <v>8</v>
      </c>
      <c r="E2902" s="16" t="s">
        <v>2466</v>
      </c>
    </row>
    <row r="2903" customFormat="false" ht="20.25" hidden="false" customHeight="false" outlineLevel="0" collapsed="false">
      <c r="A2903" s="16" t="s">
        <v>2667</v>
      </c>
      <c r="B2903" s="13" t="n">
        <v>9669279326</v>
      </c>
      <c r="C2903" s="11" t="s">
        <v>7</v>
      </c>
      <c r="D2903" s="11" t="s">
        <v>8</v>
      </c>
      <c r="E2903" s="16" t="s">
        <v>2466</v>
      </c>
    </row>
    <row r="2904" customFormat="false" ht="20.25" hidden="false" customHeight="false" outlineLevel="0" collapsed="false">
      <c r="A2904" s="16" t="s">
        <v>2668</v>
      </c>
      <c r="B2904" s="13" t="n">
        <v>9826853879</v>
      </c>
      <c r="C2904" s="11" t="s">
        <v>7</v>
      </c>
      <c r="D2904" s="11" t="s">
        <v>8</v>
      </c>
      <c r="E2904" s="16" t="s">
        <v>2466</v>
      </c>
    </row>
    <row r="2905" customFormat="false" ht="20.25" hidden="false" customHeight="false" outlineLevel="0" collapsed="false">
      <c r="A2905" s="16" t="s">
        <v>2669</v>
      </c>
      <c r="B2905" s="13" t="n">
        <v>9981847376</v>
      </c>
      <c r="C2905" s="11" t="s">
        <v>7</v>
      </c>
      <c r="D2905" s="11" t="s">
        <v>8</v>
      </c>
      <c r="E2905" s="16" t="s">
        <v>2466</v>
      </c>
    </row>
    <row r="2906" customFormat="false" ht="15.75" hidden="false" customHeight="false" outlineLevel="0" collapsed="false">
      <c r="A2906" s="9" t="s">
        <v>2670</v>
      </c>
      <c r="B2906" s="10" t="n">
        <v>9685701728</v>
      </c>
      <c r="C2906" s="11" t="s">
        <v>7</v>
      </c>
      <c r="D2906" s="11" t="s">
        <v>8</v>
      </c>
      <c r="E2906" s="9" t="s">
        <v>2466</v>
      </c>
    </row>
    <row r="2907" customFormat="false" ht="20.25" hidden="false" customHeight="false" outlineLevel="0" collapsed="false">
      <c r="A2907" s="16" t="s">
        <v>2671</v>
      </c>
      <c r="B2907" s="13" t="n">
        <v>8435352112</v>
      </c>
      <c r="C2907" s="11" t="s">
        <v>7</v>
      </c>
      <c r="D2907" s="11" t="s">
        <v>8</v>
      </c>
      <c r="E2907" s="16" t="s">
        <v>2466</v>
      </c>
    </row>
    <row r="2908" customFormat="false" ht="20.25" hidden="false" customHeight="false" outlineLevel="0" collapsed="false">
      <c r="A2908" s="16" t="s">
        <v>2672</v>
      </c>
      <c r="B2908" s="13" t="n">
        <v>8435886470</v>
      </c>
      <c r="C2908" s="11" t="s">
        <v>7</v>
      </c>
      <c r="D2908" s="11" t="s">
        <v>8</v>
      </c>
      <c r="E2908" s="16" t="s">
        <v>2466</v>
      </c>
    </row>
    <row r="2909" customFormat="false" ht="20.25" hidden="false" customHeight="false" outlineLevel="0" collapsed="false">
      <c r="A2909" s="16" t="s">
        <v>66</v>
      </c>
      <c r="B2909" s="13" t="n">
        <v>9630477088</v>
      </c>
      <c r="C2909" s="11" t="s">
        <v>7</v>
      </c>
      <c r="D2909" s="11" t="s">
        <v>8</v>
      </c>
      <c r="E2909" s="16" t="s">
        <v>2466</v>
      </c>
    </row>
    <row r="2910" customFormat="false" ht="20.25" hidden="false" customHeight="false" outlineLevel="0" collapsed="false">
      <c r="A2910" s="16" t="s">
        <v>2673</v>
      </c>
      <c r="B2910" s="13" t="n">
        <v>9630956125</v>
      </c>
      <c r="C2910" s="11" t="s">
        <v>7</v>
      </c>
      <c r="D2910" s="11" t="s">
        <v>8</v>
      </c>
      <c r="E2910" s="16" t="s">
        <v>2466</v>
      </c>
    </row>
    <row r="2911" customFormat="false" ht="20.25" hidden="false" customHeight="false" outlineLevel="0" collapsed="false">
      <c r="A2911" s="16" t="s">
        <v>2674</v>
      </c>
      <c r="B2911" s="13" t="n">
        <v>9893983598</v>
      </c>
      <c r="C2911" s="11" t="s">
        <v>7</v>
      </c>
      <c r="D2911" s="11" t="s">
        <v>8</v>
      </c>
      <c r="E2911" s="16" t="s">
        <v>2466</v>
      </c>
    </row>
    <row r="2912" customFormat="false" ht="20.25" hidden="false" customHeight="false" outlineLevel="0" collapsed="false">
      <c r="A2912" s="16" t="s">
        <v>2675</v>
      </c>
      <c r="B2912" s="13" t="n">
        <v>9977643911</v>
      </c>
      <c r="C2912" s="11" t="s">
        <v>7</v>
      </c>
      <c r="D2912" s="11" t="s">
        <v>8</v>
      </c>
      <c r="E2912" s="16" t="s">
        <v>2466</v>
      </c>
    </row>
    <row r="2913" customFormat="false" ht="15.75" hidden="false" customHeight="false" outlineLevel="0" collapsed="false">
      <c r="A2913" s="9" t="s">
        <v>2676</v>
      </c>
      <c r="B2913" s="10" t="n">
        <v>8349779461</v>
      </c>
      <c r="C2913" s="11" t="s">
        <v>7</v>
      </c>
      <c r="D2913" s="11" t="s">
        <v>8</v>
      </c>
      <c r="E2913" s="9" t="s">
        <v>2466</v>
      </c>
    </row>
    <row r="2914" customFormat="false" ht="15.75" hidden="false" customHeight="false" outlineLevel="0" collapsed="false">
      <c r="A2914" s="9" t="s">
        <v>2677</v>
      </c>
      <c r="B2914" s="10" t="n">
        <v>8120966497</v>
      </c>
      <c r="C2914" s="11" t="s">
        <v>7</v>
      </c>
      <c r="D2914" s="11" t="s">
        <v>8</v>
      </c>
      <c r="E2914" s="9" t="s">
        <v>2466</v>
      </c>
    </row>
    <row r="2915" customFormat="false" ht="20.25" hidden="false" customHeight="false" outlineLevel="0" collapsed="false">
      <c r="A2915" s="16" t="s">
        <v>2678</v>
      </c>
      <c r="B2915" s="13" t="n">
        <v>8120573115</v>
      </c>
      <c r="C2915" s="11" t="s">
        <v>7</v>
      </c>
      <c r="D2915" s="11" t="s">
        <v>8</v>
      </c>
      <c r="E2915" s="16" t="s">
        <v>2466</v>
      </c>
    </row>
    <row r="2916" customFormat="false" ht="20.25" hidden="false" customHeight="false" outlineLevel="0" collapsed="false">
      <c r="A2916" s="16" t="s">
        <v>2679</v>
      </c>
      <c r="B2916" s="13" t="n">
        <v>8817699931</v>
      </c>
      <c r="C2916" s="11" t="s">
        <v>7</v>
      </c>
      <c r="D2916" s="11" t="s">
        <v>8</v>
      </c>
      <c r="E2916" s="16" t="s">
        <v>2466</v>
      </c>
    </row>
    <row r="2917" customFormat="false" ht="20.25" hidden="false" customHeight="false" outlineLevel="0" collapsed="false">
      <c r="A2917" s="16" t="s">
        <v>2680</v>
      </c>
      <c r="B2917" s="13" t="n">
        <v>9755185307</v>
      </c>
      <c r="C2917" s="11" t="s">
        <v>7</v>
      </c>
      <c r="D2917" s="11" t="s">
        <v>8</v>
      </c>
      <c r="E2917" s="16" t="s">
        <v>2466</v>
      </c>
    </row>
    <row r="2918" customFormat="false" ht="20.25" hidden="false" customHeight="false" outlineLevel="0" collapsed="false">
      <c r="A2918" s="16" t="s">
        <v>2681</v>
      </c>
      <c r="B2918" s="13" t="n">
        <v>9993184342</v>
      </c>
      <c r="C2918" s="11" t="s">
        <v>7</v>
      </c>
      <c r="D2918" s="11" t="s">
        <v>8</v>
      </c>
      <c r="E2918" s="16" t="s">
        <v>2466</v>
      </c>
    </row>
    <row r="2919" customFormat="false" ht="20.25" hidden="false" customHeight="false" outlineLevel="0" collapsed="false">
      <c r="A2919" s="16" t="s">
        <v>2682</v>
      </c>
      <c r="B2919" s="13" t="n">
        <v>7697770345</v>
      </c>
      <c r="C2919" s="11" t="s">
        <v>7</v>
      </c>
      <c r="D2919" s="11" t="s">
        <v>8</v>
      </c>
      <c r="E2919" s="16" t="s">
        <v>2466</v>
      </c>
    </row>
    <row r="2920" customFormat="false" ht="20.25" hidden="false" customHeight="false" outlineLevel="0" collapsed="false">
      <c r="A2920" s="16" t="s">
        <v>2683</v>
      </c>
      <c r="B2920" s="13" t="n">
        <v>9753074248</v>
      </c>
      <c r="C2920" s="11" t="s">
        <v>7</v>
      </c>
      <c r="D2920" s="11" t="s">
        <v>8</v>
      </c>
      <c r="E2920" s="16" t="s">
        <v>2466</v>
      </c>
    </row>
    <row r="2921" customFormat="false" ht="20.25" hidden="false" customHeight="false" outlineLevel="0" collapsed="false">
      <c r="A2921" s="16" t="s">
        <v>2684</v>
      </c>
      <c r="B2921" s="13" t="n">
        <v>9753387146</v>
      </c>
      <c r="C2921" s="11" t="s">
        <v>7</v>
      </c>
      <c r="D2921" s="11" t="s">
        <v>8</v>
      </c>
      <c r="E2921" s="16" t="s">
        <v>2466</v>
      </c>
    </row>
    <row r="2922" customFormat="false" ht="20.25" hidden="false" customHeight="false" outlineLevel="0" collapsed="false">
      <c r="A2922" s="16" t="s">
        <v>2685</v>
      </c>
      <c r="B2922" s="13" t="n">
        <v>9165997303</v>
      </c>
      <c r="C2922" s="11" t="s">
        <v>7</v>
      </c>
      <c r="D2922" s="11" t="s">
        <v>8</v>
      </c>
      <c r="E2922" s="16" t="s">
        <v>2466</v>
      </c>
    </row>
    <row r="2923" customFormat="false" ht="20.25" hidden="false" customHeight="false" outlineLevel="0" collapsed="false">
      <c r="A2923" s="16" t="s">
        <v>2686</v>
      </c>
      <c r="B2923" s="13" t="n">
        <v>9893776130</v>
      </c>
      <c r="C2923" s="11" t="s">
        <v>7</v>
      </c>
      <c r="D2923" s="11" t="s">
        <v>8</v>
      </c>
      <c r="E2923" s="16" t="s">
        <v>2466</v>
      </c>
    </row>
    <row r="2924" customFormat="false" ht="15.75" hidden="false" customHeight="false" outlineLevel="0" collapsed="false">
      <c r="A2924" s="9" t="s">
        <v>2687</v>
      </c>
      <c r="B2924" s="10" t="n">
        <v>9575483446</v>
      </c>
      <c r="C2924" s="11" t="s">
        <v>7</v>
      </c>
      <c r="D2924" s="11" t="s">
        <v>8</v>
      </c>
      <c r="E2924" s="9" t="s">
        <v>2466</v>
      </c>
    </row>
    <row r="2925" customFormat="false" ht="20.25" hidden="false" customHeight="false" outlineLevel="0" collapsed="false">
      <c r="A2925" s="16" t="s">
        <v>2688</v>
      </c>
      <c r="B2925" s="13" t="n">
        <v>9630813342</v>
      </c>
      <c r="C2925" s="11" t="s">
        <v>7</v>
      </c>
      <c r="D2925" s="11" t="s">
        <v>8</v>
      </c>
      <c r="E2925" s="16" t="s">
        <v>2466</v>
      </c>
    </row>
    <row r="2926" customFormat="false" ht="20.25" hidden="false" customHeight="false" outlineLevel="0" collapsed="false">
      <c r="A2926" s="16" t="s">
        <v>323</v>
      </c>
      <c r="B2926" s="13" t="n">
        <v>9589673866</v>
      </c>
      <c r="C2926" s="11" t="s">
        <v>7</v>
      </c>
      <c r="D2926" s="11" t="s">
        <v>8</v>
      </c>
      <c r="E2926" s="16" t="s">
        <v>2466</v>
      </c>
    </row>
    <row r="2927" customFormat="false" ht="20.25" hidden="false" customHeight="false" outlineLevel="0" collapsed="false">
      <c r="A2927" s="16" t="s">
        <v>2689</v>
      </c>
      <c r="B2927" s="13" t="n">
        <v>9826601734</v>
      </c>
      <c r="C2927" s="11" t="s">
        <v>7</v>
      </c>
      <c r="D2927" s="11" t="s">
        <v>8</v>
      </c>
      <c r="E2927" s="16" t="s">
        <v>2466</v>
      </c>
    </row>
    <row r="2928" customFormat="false" ht="20.25" hidden="false" customHeight="false" outlineLevel="0" collapsed="false">
      <c r="A2928" s="16" t="s">
        <v>2690</v>
      </c>
      <c r="B2928" s="13" t="n">
        <v>7587144842</v>
      </c>
      <c r="C2928" s="11" t="s">
        <v>7</v>
      </c>
      <c r="D2928" s="11" t="s">
        <v>8</v>
      </c>
      <c r="E2928" s="16" t="s">
        <v>2466</v>
      </c>
    </row>
    <row r="2929" customFormat="false" ht="20.25" hidden="false" customHeight="false" outlineLevel="0" collapsed="false">
      <c r="A2929" s="16" t="s">
        <v>64</v>
      </c>
      <c r="B2929" s="13" t="n">
        <v>9406026453</v>
      </c>
      <c r="C2929" s="11" t="s">
        <v>7</v>
      </c>
      <c r="D2929" s="11" t="s">
        <v>8</v>
      </c>
      <c r="E2929" s="16" t="s">
        <v>2466</v>
      </c>
    </row>
    <row r="2930" customFormat="false" ht="20.25" hidden="false" customHeight="false" outlineLevel="0" collapsed="false">
      <c r="A2930" s="16" t="s">
        <v>2691</v>
      </c>
      <c r="B2930" s="13" t="n">
        <v>9752516132</v>
      </c>
      <c r="C2930" s="11" t="s">
        <v>7</v>
      </c>
      <c r="D2930" s="11" t="s">
        <v>8</v>
      </c>
      <c r="E2930" s="16" t="s">
        <v>2466</v>
      </c>
    </row>
    <row r="2931" customFormat="false" ht="20.25" hidden="false" customHeight="false" outlineLevel="0" collapsed="false">
      <c r="A2931" s="16" t="s">
        <v>2692</v>
      </c>
      <c r="B2931" s="13" t="n">
        <v>9909174887</v>
      </c>
      <c r="C2931" s="11" t="s">
        <v>7</v>
      </c>
      <c r="D2931" s="11" t="s">
        <v>8</v>
      </c>
      <c r="E2931" s="16" t="s">
        <v>2466</v>
      </c>
    </row>
    <row r="2932" customFormat="false" ht="20.25" hidden="false" customHeight="false" outlineLevel="0" collapsed="false">
      <c r="A2932" s="17" t="s">
        <v>2693</v>
      </c>
      <c r="B2932" s="13" t="n">
        <v>7697757052</v>
      </c>
      <c r="C2932" s="11" t="s">
        <v>7</v>
      </c>
      <c r="D2932" s="11" t="s">
        <v>8</v>
      </c>
      <c r="E2932" s="16" t="s">
        <v>2466</v>
      </c>
    </row>
    <row r="2933" customFormat="false" ht="20.25" hidden="false" customHeight="false" outlineLevel="0" collapsed="false">
      <c r="A2933" s="17" t="s">
        <v>2694</v>
      </c>
      <c r="B2933" s="13" t="n">
        <v>9406034465</v>
      </c>
      <c r="C2933" s="11" t="s">
        <v>7</v>
      </c>
      <c r="D2933" s="11" t="s">
        <v>8</v>
      </c>
      <c r="E2933" s="16" t="s">
        <v>2466</v>
      </c>
    </row>
    <row r="2934" customFormat="false" ht="20.25" hidden="false" customHeight="false" outlineLevel="0" collapsed="false">
      <c r="A2934" s="17" t="s">
        <v>2695</v>
      </c>
      <c r="B2934" s="13" t="n">
        <v>9424125403</v>
      </c>
      <c r="C2934" s="11" t="s">
        <v>7</v>
      </c>
      <c r="D2934" s="11" t="s">
        <v>8</v>
      </c>
      <c r="E2934" s="16" t="s">
        <v>2466</v>
      </c>
    </row>
    <row r="2935" customFormat="false" ht="20.25" hidden="false" customHeight="false" outlineLevel="0" collapsed="false">
      <c r="A2935" s="16" t="s">
        <v>2696</v>
      </c>
      <c r="B2935" s="13" t="n">
        <v>7869632793</v>
      </c>
      <c r="C2935" s="11" t="s">
        <v>7</v>
      </c>
      <c r="D2935" s="11" t="s">
        <v>8</v>
      </c>
      <c r="E2935" s="16" t="s">
        <v>2466</v>
      </c>
    </row>
    <row r="2936" customFormat="false" ht="20.25" hidden="false" customHeight="false" outlineLevel="0" collapsed="false">
      <c r="A2936" s="16" t="s">
        <v>2697</v>
      </c>
      <c r="B2936" s="13" t="n">
        <v>8959457387</v>
      </c>
      <c r="C2936" s="11" t="s">
        <v>7</v>
      </c>
      <c r="D2936" s="11" t="s">
        <v>8</v>
      </c>
      <c r="E2936" s="16" t="s">
        <v>2466</v>
      </c>
    </row>
    <row r="2937" customFormat="false" ht="20.25" hidden="false" customHeight="false" outlineLevel="0" collapsed="false">
      <c r="A2937" s="16" t="s">
        <v>2698</v>
      </c>
      <c r="B2937" s="13" t="n">
        <v>9407762990</v>
      </c>
      <c r="C2937" s="11" t="s">
        <v>7</v>
      </c>
      <c r="D2937" s="11" t="s">
        <v>8</v>
      </c>
      <c r="E2937" s="16" t="s">
        <v>2466</v>
      </c>
    </row>
    <row r="2938" customFormat="false" ht="20.25" hidden="false" customHeight="false" outlineLevel="0" collapsed="false">
      <c r="A2938" s="16" t="s">
        <v>2699</v>
      </c>
      <c r="B2938" s="13" t="n">
        <v>9630497456</v>
      </c>
      <c r="C2938" s="11" t="s">
        <v>7</v>
      </c>
      <c r="D2938" s="11" t="s">
        <v>8</v>
      </c>
      <c r="E2938" s="16" t="s">
        <v>2466</v>
      </c>
    </row>
    <row r="2939" customFormat="false" ht="20.25" hidden="false" customHeight="false" outlineLevel="0" collapsed="false">
      <c r="A2939" s="17" t="s">
        <v>2700</v>
      </c>
      <c r="B2939" s="13" t="n">
        <v>843557138</v>
      </c>
      <c r="C2939" s="11" t="s">
        <v>7</v>
      </c>
      <c r="D2939" s="11" t="s">
        <v>8</v>
      </c>
      <c r="E2939" s="16" t="s">
        <v>2466</v>
      </c>
    </row>
    <row r="2940" customFormat="false" ht="20.25" hidden="false" customHeight="false" outlineLevel="0" collapsed="false">
      <c r="A2940" s="17" t="s">
        <v>1503</v>
      </c>
      <c r="B2940" s="13" t="n">
        <v>7354978761</v>
      </c>
      <c r="C2940" s="11" t="s">
        <v>7</v>
      </c>
      <c r="D2940" s="11" t="s">
        <v>8</v>
      </c>
      <c r="E2940" s="16" t="s">
        <v>2466</v>
      </c>
    </row>
    <row r="2941" customFormat="false" ht="20.25" hidden="false" customHeight="false" outlineLevel="0" collapsed="false">
      <c r="A2941" s="17" t="s">
        <v>2701</v>
      </c>
      <c r="B2941" s="13" t="n">
        <v>7354978766</v>
      </c>
      <c r="C2941" s="11" t="s">
        <v>7</v>
      </c>
      <c r="D2941" s="11" t="s">
        <v>8</v>
      </c>
      <c r="E2941" s="16" t="s">
        <v>2466</v>
      </c>
    </row>
    <row r="2942" customFormat="false" ht="20.25" hidden="false" customHeight="false" outlineLevel="0" collapsed="false">
      <c r="A2942" s="17" t="s">
        <v>2702</v>
      </c>
      <c r="B2942" s="13" t="n">
        <v>7898219328</v>
      </c>
      <c r="C2942" s="11" t="s">
        <v>7</v>
      </c>
      <c r="D2942" s="11" t="s">
        <v>8</v>
      </c>
      <c r="E2942" s="16" t="s">
        <v>2466</v>
      </c>
    </row>
    <row r="2943" customFormat="false" ht="20.25" hidden="false" customHeight="false" outlineLevel="0" collapsed="false">
      <c r="A2943" s="17" t="s">
        <v>2703</v>
      </c>
      <c r="B2943" s="13" t="n">
        <v>8225913357</v>
      </c>
      <c r="C2943" s="11" t="s">
        <v>7</v>
      </c>
      <c r="D2943" s="11" t="s">
        <v>8</v>
      </c>
      <c r="E2943" s="16" t="s">
        <v>2466</v>
      </c>
    </row>
    <row r="2944" customFormat="false" ht="20.25" hidden="false" customHeight="false" outlineLevel="0" collapsed="false">
      <c r="A2944" s="17" t="s">
        <v>2704</v>
      </c>
      <c r="B2944" s="13" t="n">
        <v>8462953861</v>
      </c>
      <c r="C2944" s="11" t="s">
        <v>7</v>
      </c>
      <c r="D2944" s="11" t="s">
        <v>8</v>
      </c>
      <c r="E2944" s="16" t="s">
        <v>2466</v>
      </c>
    </row>
    <row r="2945" customFormat="false" ht="20.25" hidden="false" customHeight="false" outlineLevel="0" collapsed="false">
      <c r="A2945" s="17" t="s">
        <v>2705</v>
      </c>
      <c r="B2945" s="13" t="n">
        <v>9165157434</v>
      </c>
      <c r="C2945" s="11" t="s">
        <v>7</v>
      </c>
      <c r="D2945" s="11" t="s">
        <v>8</v>
      </c>
      <c r="E2945" s="16" t="s">
        <v>2466</v>
      </c>
    </row>
    <row r="2946" customFormat="false" ht="20.25" hidden="false" customHeight="false" outlineLevel="0" collapsed="false">
      <c r="A2946" s="17" t="s">
        <v>2706</v>
      </c>
      <c r="B2946" s="13" t="n">
        <v>9753810844</v>
      </c>
      <c r="C2946" s="11" t="s">
        <v>7</v>
      </c>
      <c r="D2946" s="11" t="s">
        <v>8</v>
      </c>
      <c r="E2946" s="16" t="s">
        <v>2466</v>
      </c>
    </row>
    <row r="2947" customFormat="false" ht="20.25" hidden="false" customHeight="false" outlineLevel="0" collapsed="false">
      <c r="A2947" s="16" t="s">
        <v>2707</v>
      </c>
      <c r="B2947" s="13" t="n">
        <v>7389423394</v>
      </c>
      <c r="C2947" s="11" t="s">
        <v>7</v>
      </c>
      <c r="D2947" s="11" t="s">
        <v>8</v>
      </c>
      <c r="E2947" s="16" t="s">
        <v>2466</v>
      </c>
    </row>
    <row r="2948" customFormat="false" ht="20.25" hidden="false" customHeight="false" outlineLevel="0" collapsed="false">
      <c r="A2948" s="16" t="s">
        <v>2708</v>
      </c>
      <c r="B2948" s="13" t="n">
        <v>9303314669</v>
      </c>
      <c r="C2948" s="11" t="s">
        <v>7</v>
      </c>
      <c r="D2948" s="11" t="s">
        <v>8</v>
      </c>
      <c r="E2948" s="16" t="s">
        <v>2466</v>
      </c>
    </row>
    <row r="2949" customFormat="false" ht="20.25" hidden="false" customHeight="false" outlineLevel="0" collapsed="false">
      <c r="A2949" s="16" t="s">
        <v>2709</v>
      </c>
      <c r="B2949" s="13" t="n">
        <v>7828655180</v>
      </c>
      <c r="C2949" s="11" t="s">
        <v>7</v>
      </c>
      <c r="D2949" s="11" t="s">
        <v>8</v>
      </c>
      <c r="E2949" s="16" t="s">
        <v>2466</v>
      </c>
    </row>
    <row r="2950" customFormat="false" ht="20.25" hidden="false" customHeight="false" outlineLevel="0" collapsed="false">
      <c r="A2950" s="16" t="s">
        <v>2084</v>
      </c>
      <c r="B2950" s="13" t="n">
        <v>9753212761</v>
      </c>
      <c r="C2950" s="11" t="s">
        <v>7</v>
      </c>
      <c r="D2950" s="11" t="s">
        <v>8</v>
      </c>
      <c r="E2950" s="16" t="s">
        <v>2466</v>
      </c>
    </row>
    <row r="2951" customFormat="false" ht="20.25" hidden="false" customHeight="false" outlineLevel="0" collapsed="false">
      <c r="A2951" s="16" t="s">
        <v>2710</v>
      </c>
      <c r="B2951" s="13" t="n">
        <v>9893437350</v>
      </c>
      <c r="C2951" s="11" t="s">
        <v>7</v>
      </c>
      <c r="D2951" s="11" t="s">
        <v>8</v>
      </c>
      <c r="E2951" s="16" t="s">
        <v>2466</v>
      </c>
    </row>
    <row r="2952" customFormat="false" ht="20.25" hidden="false" customHeight="false" outlineLevel="0" collapsed="false">
      <c r="A2952" s="16" t="s">
        <v>2711</v>
      </c>
      <c r="B2952" s="13" t="n">
        <v>9977861839</v>
      </c>
      <c r="C2952" s="11" t="s">
        <v>7</v>
      </c>
      <c r="D2952" s="11" t="s">
        <v>8</v>
      </c>
      <c r="E2952" s="16" t="s">
        <v>2466</v>
      </c>
    </row>
    <row r="2953" customFormat="false" ht="20.25" hidden="false" customHeight="false" outlineLevel="0" collapsed="false">
      <c r="A2953" s="16" t="s">
        <v>151</v>
      </c>
      <c r="B2953" s="13" t="n">
        <v>8435310940</v>
      </c>
      <c r="C2953" s="11" t="s">
        <v>7</v>
      </c>
      <c r="D2953" s="11" t="s">
        <v>8</v>
      </c>
      <c r="E2953" s="16" t="s">
        <v>2466</v>
      </c>
    </row>
    <row r="2954" customFormat="false" ht="20.25" hidden="false" customHeight="false" outlineLevel="0" collapsed="false">
      <c r="A2954" s="16" t="s">
        <v>2712</v>
      </c>
      <c r="B2954" s="13" t="n">
        <v>9406376681</v>
      </c>
      <c r="C2954" s="11" t="s">
        <v>7</v>
      </c>
      <c r="D2954" s="11" t="s">
        <v>8</v>
      </c>
      <c r="E2954" s="16" t="s">
        <v>2466</v>
      </c>
    </row>
    <row r="2955" customFormat="false" ht="20.25" hidden="false" customHeight="false" outlineLevel="0" collapsed="false">
      <c r="A2955" s="16" t="s">
        <v>2713</v>
      </c>
      <c r="B2955" s="13" t="n">
        <v>9575403574</v>
      </c>
      <c r="C2955" s="11" t="s">
        <v>7</v>
      </c>
      <c r="D2955" s="11" t="s">
        <v>8</v>
      </c>
      <c r="E2955" s="16" t="s">
        <v>2466</v>
      </c>
    </row>
    <row r="2956" customFormat="false" ht="20.25" hidden="false" customHeight="false" outlineLevel="0" collapsed="false">
      <c r="A2956" s="16" t="s">
        <v>2714</v>
      </c>
      <c r="B2956" s="13" t="n">
        <v>9575762599</v>
      </c>
      <c r="C2956" s="11" t="s">
        <v>7</v>
      </c>
      <c r="D2956" s="11" t="s">
        <v>8</v>
      </c>
      <c r="E2956" s="16" t="s">
        <v>2466</v>
      </c>
    </row>
    <row r="2957" customFormat="false" ht="20.25" hidden="false" customHeight="false" outlineLevel="0" collapsed="false">
      <c r="A2957" s="16" t="s">
        <v>2715</v>
      </c>
      <c r="B2957" s="13" t="n">
        <v>9754939523</v>
      </c>
      <c r="C2957" s="11" t="s">
        <v>7</v>
      </c>
      <c r="D2957" s="11" t="s">
        <v>8</v>
      </c>
      <c r="E2957" s="16" t="s">
        <v>2466</v>
      </c>
    </row>
    <row r="2958" customFormat="false" ht="20.25" hidden="false" customHeight="false" outlineLevel="0" collapsed="false">
      <c r="A2958" s="16" t="s">
        <v>2716</v>
      </c>
      <c r="B2958" s="13" t="n">
        <v>9827920404</v>
      </c>
      <c r="C2958" s="11" t="s">
        <v>7</v>
      </c>
      <c r="D2958" s="11" t="s">
        <v>8</v>
      </c>
      <c r="E2958" s="16" t="s">
        <v>2466</v>
      </c>
    </row>
    <row r="2959" customFormat="false" ht="20.25" hidden="false" customHeight="false" outlineLevel="0" collapsed="false">
      <c r="A2959" s="16" t="s">
        <v>2717</v>
      </c>
      <c r="B2959" s="13" t="n">
        <v>9926764464</v>
      </c>
      <c r="C2959" s="11" t="s">
        <v>7</v>
      </c>
      <c r="D2959" s="11" t="s">
        <v>8</v>
      </c>
      <c r="E2959" s="16" t="s">
        <v>2466</v>
      </c>
    </row>
    <row r="2960" customFormat="false" ht="20.25" hidden="false" customHeight="false" outlineLevel="0" collapsed="false">
      <c r="A2960" s="16" t="s">
        <v>2718</v>
      </c>
      <c r="B2960" s="13" t="n">
        <v>9981887778</v>
      </c>
      <c r="C2960" s="11" t="s">
        <v>7</v>
      </c>
      <c r="D2960" s="11" t="s">
        <v>8</v>
      </c>
      <c r="E2960" s="16" t="s">
        <v>2466</v>
      </c>
    </row>
    <row r="2961" customFormat="false" ht="20.25" hidden="false" customHeight="false" outlineLevel="0" collapsed="false">
      <c r="A2961" s="16" t="s">
        <v>2719</v>
      </c>
      <c r="B2961" s="13" t="n">
        <v>9993570661</v>
      </c>
      <c r="C2961" s="11" t="s">
        <v>7</v>
      </c>
      <c r="D2961" s="11" t="s">
        <v>8</v>
      </c>
      <c r="E2961" s="16" t="s">
        <v>2466</v>
      </c>
    </row>
    <row r="2962" customFormat="false" ht="15.75" hidden="false" customHeight="false" outlineLevel="0" collapsed="false">
      <c r="A2962" s="9" t="s">
        <v>2720</v>
      </c>
      <c r="B2962" s="10" t="n">
        <v>9303049077</v>
      </c>
      <c r="C2962" s="11" t="s">
        <v>7</v>
      </c>
      <c r="D2962" s="11" t="s">
        <v>8</v>
      </c>
      <c r="E2962" s="9" t="s">
        <v>2466</v>
      </c>
    </row>
    <row r="2963" customFormat="false" ht="20.25" hidden="false" customHeight="false" outlineLevel="0" collapsed="false">
      <c r="A2963" s="16" t="s">
        <v>2721</v>
      </c>
      <c r="B2963" s="13" t="n">
        <v>9407780156</v>
      </c>
      <c r="C2963" s="11" t="s">
        <v>7</v>
      </c>
      <c r="D2963" s="11" t="s">
        <v>8</v>
      </c>
      <c r="E2963" s="16" t="s">
        <v>2466</v>
      </c>
    </row>
    <row r="2964" customFormat="false" ht="20.25" hidden="false" customHeight="false" outlineLevel="0" collapsed="false">
      <c r="A2964" s="16" t="s">
        <v>2722</v>
      </c>
      <c r="B2964" s="13" t="n">
        <v>9424113218</v>
      </c>
      <c r="C2964" s="11" t="s">
        <v>7</v>
      </c>
      <c r="D2964" s="11" t="s">
        <v>8</v>
      </c>
      <c r="E2964" s="16" t="s">
        <v>2466</v>
      </c>
    </row>
    <row r="2965" customFormat="false" ht="20.25" hidden="false" customHeight="false" outlineLevel="0" collapsed="false">
      <c r="A2965" s="16" t="s">
        <v>2723</v>
      </c>
      <c r="B2965" s="13" t="n">
        <v>8962883287</v>
      </c>
      <c r="C2965" s="11" t="s">
        <v>7</v>
      </c>
      <c r="D2965" s="11" t="s">
        <v>8</v>
      </c>
      <c r="E2965" s="16" t="s">
        <v>2466</v>
      </c>
    </row>
    <row r="2966" customFormat="false" ht="20.25" hidden="false" customHeight="false" outlineLevel="0" collapsed="false">
      <c r="A2966" s="16" t="s">
        <v>2724</v>
      </c>
      <c r="B2966" s="13" t="n">
        <v>7865351433</v>
      </c>
      <c r="C2966" s="11" t="s">
        <v>7</v>
      </c>
      <c r="D2966" s="11" t="s">
        <v>8</v>
      </c>
      <c r="E2966" s="16" t="s">
        <v>2466</v>
      </c>
    </row>
    <row r="2967" customFormat="false" ht="20.25" hidden="false" customHeight="false" outlineLevel="0" collapsed="false">
      <c r="A2967" s="16" t="s">
        <v>2725</v>
      </c>
      <c r="B2967" s="13" t="n">
        <v>9406011082</v>
      </c>
      <c r="C2967" s="11" t="s">
        <v>7</v>
      </c>
      <c r="D2967" s="11" t="s">
        <v>8</v>
      </c>
      <c r="E2967" s="16" t="s">
        <v>2466</v>
      </c>
    </row>
    <row r="2968" customFormat="false" ht="20.25" hidden="false" customHeight="false" outlineLevel="0" collapsed="false">
      <c r="A2968" s="16" t="s">
        <v>2726</v>
      </c>
      <c r="B2968" s="13" t="n">
        <v>9406243229</v>
      </c>
      <c r="C2968" s="11" t="s">
        <v>7</v>
      </c>
      <c r="D2968" s="11" t="s">
        <v>8</v>
      </c>
      <c r="E2968" s="16" t="s">
        <v>2466</v>
      </c>
    </row>
    <row r="2969" customFormat="false" ht="20.25" hidden="false" customHeight="false" outlineLevel="0" collapsed="false">
      <c r="A2969" s="16" t="s">
        <v>2727</v>
      </c>
      <c r="B2969" s="13" t="n">
        <v>9407736147</v>
      </c>
      <c r="C2969" s="11" t="s">
        <v>7</v>
      </c>
      <c r="D2969" s="11" t="s">
        <v>8</v>
      </c>
      <c r="E2969" s="16" t="s">
        <v>2466</v>
      </c>
    </row>
    <row r="2970" customFormat="false" ht="20.25" hidden="false" customHeight="false" outlineLevel="0" collapsed="false">
      <c r="A2970" s="16" t="s">
        <v>2728</v>
      </c>
      <c r="B2970" s="13" t="n">
        <v>9753286780</v>
      </c>
      <c r="C2970" s="11" t="s">
        <v>7</v>
      </c>
      <c r="D2970" s="11" t="s">
        <v>8</v>
      </c>
      <c r="E2970" s="16" t="s">
        <v>2466</v>
      </c>
    </row>
    <row r="2971" customFormat="false" ht="15.75" hidden="false" customHeight="false" outlineLevel="0" collapsed="false">
      <c r="A2971" s="9" t="s">
        <v>2729</v>
      </c>
      <c r="B2971" s="10" t="n">
        <v>9753560797</v>
      </c>
      <c r="C2971" s="11" t="s">
        <v>7</v>
      </c>
      <c r="D2971" s="11" t="s">
        <v>8</v>
      </c>
      <c r="E2971" s="9" t="s">
        <v>2466</v>
      </c>
    </row>
    <row r="2972" customFormat="false" ht="20.25" hidden="false" customHeight="false" outlineLevel="0" collapsed="false">
      <c r="A2972" s="16" t="s">
        <v>2730</v>
      </c>
      <c r="B2972" s="13" t="n">
        <v>8435042406</v>
      </c>
      <c r="C2972" s="11" t="s">
        <v>7</v>
      </c>
      <c r="D2972" s="11" t="s">
        <v>8</v>
      </c>
      <c r="E2972" s="16" t="s">
        <v>2466</v>
      </c>
    </row>
    <row r="2973" customFormat="false" ht="20.25" hidden="false" customHeight="false" outlineLevel="0" collapsed="false">
      <c r="A2973" s="16" t="s">
        <v>2731</v>
      </c>
      <c r="B2973" s="13" t="n">
        <v>8461091737</v>
      </c>
      <c r="C2973" s="11" t="s">
        <v>7</v>
      </c>
      <c r="D2973" s="11" t="s">
        <v>8</v>
      </c>
      <c r="E2973" s="16" t="s">
        <v>2466</v>
      </c>
    </row>
    <row r="2974" customFormat="false" ht="20.25" hidden="false" customHeight="false" outlineLevel="0" collapsed="false">
      <c r="A2974" s="16" t="s">
        <v>2732</v>
      </c>
      <c r="B2974" s="13" t="n">
        <v>9165943645</v>
      </c>
      <c r="C2974" s="11" t="s">
        <v>7</v>
      </c>
      <c r="D2974" s="11" t="s">
        <v>8</v>
      </c>
      <c r="E2974" s="16" t="s">
        <v>2466</v>
      </c>
    </row>
    <row r="2975" customFormat="false" ht="15.75" hidden="false" customHeight="false" outlineLevel="0" collapsed="false">
      <c r="A2975" s="9" t="s">
        <v>2733</v>
      </c>
      <c r="B2975" s="10" t="n">
        <v>9753733132</v>
      </c>
      <c r="C2975" s="11" t="s">
        <v>7</v>
      </c>
      <c r="D2975" s="11" t="s">
        <v>8</v>
      </c>
      <c r="E2975" s="9" t="s">
        <v>2466</v>
      </c>
    </row>
    <row r="2976" customFormat="false" ht="15.75" hidden="false" customHeight="false" outlineLevel="0" collapsed="false">
      <c r="A2976" s="9" t="s">
        <v>2734</v>
      </c>
      <c r="B2976" s="10" t="n">
        <v>9685252495</v>
      </c>
      <c r="C2976" s="11" t="s">
        <v>7</v>
      </c>
      <c r="D2976" s="11" t="s">
        <v>8</v>
      </c>
      <c r="E2976" s="9" t="s">
        <v>2735</v>
      </c>
    </row>
    <row r="2977" customFormat="false" ht="15.75" hidden="false" customHeight="false" outlineLevel="0" collapsed="false">
      <c r="A2977" s="9" t="s">
        <v>2736</v>
      </c>
      <c r="B2977" s="10" t="n">
        <v>7898679963</v>
      </c>
      <c r="C2977" s="11" t="s">
        <v>7</v>
      </c>
      <c r="D2977" s="11" t="s">
        <v>8</v>
      </c>
      <c r="E2977" s="9" t="s">
        <v>2735</v>
      </c>
    </row>
    <row r="2978" customFormat="false" ht="15.75" hidden="false" customHeight="false" outlineLevel="0" collapsed="false">
      <c r="A2978" s="9" t="s">
        <v>2737</v>
      </c>
      <c r="B2978" s="10" t="n">
        <v>9301972766</v>
      </c>
      <c r="C2978" s="11" t="s">
        <v>7</v>
      </c>
      <c r="D2978" s="11" t="s">
        <v>8</v>
      </c>
      <c r="E2978" s="9" t="s">
        <v>2735</v>
      </c>
    </row>
    <row r="2979" customFormat="false" ht="15.75" hidden="false" customHeight="false" outlineLevel="0" collapsed="false">
      <c r="A2979" s="9" t="s">
        <v>2738</v>
      </c>
      <c r="B2979" s="10" t="n">
        <v>9303644159</v>
      </c>
      <c r="C2979" s="11" t="s">
        <v>7</v>
      </c>
      <c r="D2979" s="11" t="s">
        <v>8</v>
      </c>
      <c r="E2979" s="9" t="s">
        <v>2735</v>
      </c>
    </row>
    <row r="2980" customFormat="false" ht="15.75" hidden="false" customHeight="false" outlineLevel="0" collapsed="false">
      <c r="A2980" s="9" t="s">
        <v>2739</v>
      </c>
      <c r="B2980" s="10" t="n">
        <v>9098817377</v>
      </c>
      <c r="C2980" s="11" t="s">
        <v>7</v>
      </c>
      <c r="D2980" s="11" t="s">
        <v>8</v>
      </c>
      <c r="E2980" s="9" t="s">
        <v>2735</v>
      </c>
    </row>
    <row r="2981" customFormat="false" ht="15.75" hidden="false" customHeight="false" outlineLevel="0" collapsed="false">
      <c r="A2981" s="28" t="s">
        <v>2740</v>
      </c>
      <c r="B2981" s="10" t="n">
        <v>9617946419</v>
      </c>
      <c r="C2981" s="11" t="s">
        <v>7</v>
      </c>
      <c r="D2981" s="11" t="s">
        <v>8</v>
      </c>
      <c r="E2981" s="9" t="s">
        <v>2735</v>
      </c>
    </row>
    <row r="2982" customFormat="false" ht="15.75" hidden="false" customHeight="false" outlineLevel="0" collapsed="false">
      <c r="A2982" s="28" t="s">
        <v>2741</v>
      </c>
      <c r="B2982" s="10" t="n">
        <v>9827191012</v>
      </c>
      <c r="C2982" s="11" t="s">
        <v>7</v>
      </c>
      <c r="D2982" s="11" t="s">
        <v>8</v>
      </c>
      <c r="E2982" s="9" t="s">
        <v>2735</v>
      </c>
    </row>
    <row r="2983" customFormat="false" ht="15.75" hidden="false" customHeight="false" outlineLevel="0" collapsed="false">
      <c r="A2983" s="28" t="s">
        <v>2742</v>
      </c>
      <c r="B2983" s="10" t="n">
        <v>9993273673</v>
      </c>
      <c r="C2983" s="11" t="s">
        <v>7</v>
      </c>
      <c r="D2983" s="11" t="s">
        <v>8</v>
      </c>
      <c r="E2983" s="9" t="s">
        <v>2735</v>
      </c>
    </row>
    <row r="2984" customFormat="false" ht="15.75" hidden="false" customHeight="false" outlineLevel="0" collapsed="false">
      <c r="A2984" s="28" t="s">
        <v>2743</v>
      </c>
      <c r="B2984" s="10" t="n">
        <v>9303553331</v>
      </c>
      <c r="C2984" s="11" t="s">
        <v>7</v>
      </c>
      <c r="D2984" s="11" t="s">
        <v>8</v>
      </c>
      <c r="E2984" s="9" t="s">
        <v>2735</v>
      </c>
    </row>
    <row r="2985" customFormat="false" ht="15.75" hidden="false" customHeight="false" outlineLevel="0" collapsed="false">
      <c r="A2985" s="28" t="s">
        <v>2744</v>
      </c>
      <c r="B2985" s="10" t="n">
        <v>9303642436</v>
      </c>
      <c r="C2985" s="11" t="s">
        <v>7</v>
      </c>
      <c r="D2985" s="11" t="s">
        <v>8</v>
      </c>
      <c r="E2985" s="9" t="s">
        <v>2735</v>
      </c>
    </row>
    <row r="2986" customFormat="false" ht="15.75" hidden="false" customHeight="false" outlineLevel="0" collapsed="false">
      <c r="A2986" s="28" t="s">
        <v>2745</v>
      </c>
      <c r="B2986" s="10" t="n">
        <v>9669205898</v>
      </c>
      <c r="C2986" s="11" t="s">
        <v>7</v>
      </c>
      <c r="D2986" s="11" t="s">
        <v>8</v>
      </c>
      <c r="E2986" s="9" t="s">
        <v>2735</v>
      </c>
    </row>
    <row r="2987" customFormat="false" ht="15.75" hidden="false" customHeight="false" outlineLevel="0" collapsed="false">
      <c r="A2987" s="28" t="s">
        <v>2746</v>
      </c>
      <c r="B2987" s="10" t="n">
        <v>9669732352</v>
      </c>
      <c r="C2987" s="11" t="s">
        <v>7</v>
      </c>
      <c r="D2987" s="11" t="s">
        <v>8</v>
      </c>
      <c r="E2987" s="9" t="s">
        <v>2735</v>
      </c>
    </row>
    <row r="2988" customFormat="false" ht="15.75" hidden="false" customHeight="false" outlineLevel="0" collapsed="false">
      <c r="A2988" s="9" t="s">
        <v>2747</v>
      </c>
      <c r="B2988" s="10" t="n">
        <v>9009299636</v>
      </c>
      <c r="C2988" s="11" t="s">
        <v>7</v>
      </c>
      <c r="D2988" s="11" t="s">
        <v>8</v>
      </c>
      <c r="E2988" s="9" t="s">
        <v>2735</v>
      </c>
    </row>
    <row r="2989" customFormat="false" ht="15.75" hidden="false" customHeight="false" outlineLevel="0" collapsed="false">
      <c r="A2989" s="9" t="s">
        <v>2748</v>
      </c>
      <c r="B2989" s="10" t="n">
        <v>9425555940</v>
      </c>
      <c r="C2989" s="11" t="s">
        <v>7</v>
      </c>
      <c r="D2989" s="11" t="s">
        <v>8</v>
      </c>
      <c r="E2989" s="9" t="s">
        <v>2735</v>
      </c>
    </row>
    <row r="2990" customFormat="false" ht="15.75" hidden="false" customHeight="false" outlineLevel="0" collapsed="false">
      <c r="A2990" s="28" t="s">
        <v>2749</v>
      </c>
      <c r="B2990" s="10" t="n">
        <v>9424117680</v>
      </c>
      <c r="C2990" s="11" t="s">
        <v>7</v>
      </c>
      <c r="D2990" s="11" t="s">
        <v>8</v>
      </c>
      <c r="E2990" s="9" t="s">
        <v>2735</v>
      </c>
    </row>
    <row r="2991" customFormat="false" ht="31.5" hidden="false" customHeight="false" outlineLevel="0" collapsed="false">
      <c r="A2991" s="28" t="s">
        <v>2750</v>
      </c>
      <c r="B2991" s="10" t="n">
        <v>9893438355</v>
      </c>
      <c r="C2991" s="11" t="s">
        <v>7</v>
      </c>
      <c r="D2991" s="11" t="s">
        <v>8</v>
      </c>
      <c r="E2991" s="9" t="s">
        <v>2735</v>
      </c>
    </row>
    <row r="2992" customFormat="false" ht="15.75" hidden="false" customHeight="false" outlineLevel="0" collapsed="false">
      <c r="A2992" s="9" t="s">
        <v>2751</v>
      </c>
      <c r="B2992" s="10" t="n">
        <v>7389390259</v>
      </c>
      <c r="C2992" s="11" t="s">
        <v>7</v>
      </c>
      <c r="D2992" s="11" t="s">
        <v>8</v>
      </c>
      <c r="E2992" s="9" t="s">
        <v>2735</v>
      </c>
    </row>
    <row r="2993" customFormat="false" ht="15.75" hidden="false" customHeight="false" outlineLevel="0" collapsed="false">
      <c r="A2993" s="9" t="s">
        <v>2752</v>
      </c>
      <c r="B2993" s="10" t="n">
        <v>8120138809</v>
      </c>
      <c r="C2993" s="11" t="s">
        <v>7</v>
      </c>
      <c r="D2993" s="11" t="s">
        <v>8</v>
      </c>
      <c r="E2993" s="9" t="s">
        <v>2735</v>
      </c>
    </row>
    <row r="2994" customFormat="false" ht="15.75" hidden="false" customHeight="false" outlineLevel="0" collapsed="false">
      <c r="A2994" s="9" t="s">
        <v>2753</v>
      </c>
      <c r="B2994" s="10" t="n">
        <v>9753353548</v>
      </c>
      <c r="C2994" s="11" t="s">
        <v>7</v>
      </c>
      <c r="D2994" s="11" t="s">
        <v>8</v>
      </c>
      <c r="E2994" s="9" t="s">
        <v>2735</v>
      </c>
    </row>
    <row r="2995" customFormat="false" ht="15.75" hidden="false" customHeight="false" outlineLevel="0" collapsed="false">
      <c r="A2995" s="9" t="s">
        <v>2754</v>
      </c>
      <c r="B2995" s="10" t="n">
        <v>7828624315</v>
      </c>
      <c r="C2995" s="11" t="s">
        <v>7</v>
      </c>
      <c r="D2995" s="11" t="s">
        <v>8</v>
      </c>
      <c r="E2995" s="9" t="s">
        <v>2735</v>
      </c>
    </row>
    <row r="2996" customFormat="false" ht="15.75" hidden="false" customHeight="false" outlineLevel="0" collapsed="false">
      <c r="A2996" s="9" t="s">
        <v>2755</v>
      </c>
      <c r="B2996" s="10" t="n">
        <v>8959362886</v>
      </c>
      <c r="C2996" s="11" t="s">
        <v>7</v>
      </c>
      <c r="D2996" s="11" t="s">
        <v>8</v>
      </c>
      <c r="E2996" s="9" t="s">
        <v>2735</v>
      </c>
    </row>
    <row r="2997" customFormat="false" ht="15.75" hidden="false" customHeight="false" outlineLevel="0" collapsed="false">
      <c r="A2997" s="9" t="s">
        <v>2756</v>
      </c>
      <c r="B2997" s="10" t="n">
        <v>9752903136</v>
      </c>
      <c r="C2997" s="11" t="s">
        <v>7</v>
      </c>
      <c r="D2997" s="11" t="s">
        <v>8</v>
      </c>
      <c r="E2997" s="9" t="s">
        <v>2735</v>
      </c>
    </row>
    <row r="2998" customFormat="false" ht="15.75" hidden="false" customHeight="false" outlineLevel="0" collapsed="false">
      <c r="A2998" s="9" t="s">
        <v>2757</v>
      </c>
      <c r="B2998" s="10" t="n">
        <v>9630465541</v>
      </c>
      <c r="C2998" s="11" t="s">
        <v>7</v>
      </c>
      <c r="D2998" s="11" t="s">
        <v>8</v>
      </c>
      <c r="E2998" s="9" t="s">
        <v>2735</v>
      </c>
    </row>
    <row r="2999" customFormat="false" ht="15.75" hidden="false" customHeight="false" outlineLevel="0" collapsed="false">
      <c r="A2999" s="9" t="s">
        <v>2758</v>
      </c>
      <c r="B2999" s="10" t="n">
        <v>9302836249</v>
      </c>
      <c r="C2999" s="11" t="s">
        <v>7</v>
      </c>
      <c r="D2999" s="11" t="s">
        <v>8</v>
      </c>
      <c r="E2999" s="9" t="s">
        <v>2735</v>
      </c>
    </row>
    <row r="3000" customFormat="false" ht="15.75" hidden="false" customHeight="false" outlineLevel="0" collapsed="false">
      <c r="A3000" s="9" t="s">
        <v>2759</v>
      </c>
      <c r="B3000" s="10" t="n">
        <v>8349254921</v>
      </c>
      <c r="C3000" s="11" t="s">
        <v>7</v>
      </c>
      <c r="D3000" s="11" t="s">
        <v>8</v>
      </c>
      <c r="E3000" s="9" t="s">
        <v>2735</v>
      </c>
    </row>
    <row r="3001" customFormat="false" ht="15.75" hidden="false" customHeight="false" outlineLevel="0" collapsed="false">
      <c r="A3001" s="9" t="s">
        <v>2760</v>
      </c>
      <c r="B3001" s="10" t="n">
        <v>7869434657</v>
      </c>
      <c r="C3001" s="11" t="s">
        <v>7</v>
      </c>
      <c r="D3001" s="11" t="s">
        <v>8</v>
      </c>
      <c r="E3001" s="9" t="s">
        <v>2735</v>
      </c>
    </row>
    <row r="3002" customFormat="false" ht="15.75" hidden="false" customHeight="false" outlineLevel="0" collapsed="false">
      <c r="A3002" s="9" t="s">
        <v>2761</v>
      </c>
      <c r="B3002" s="10" t="n">
        <v>8827366150</v>
      </c>
      <c r="C3002" s="11" t="s">
        <v>7</v>
      </c>
      <c r="D3002" s="11" t="s">
        <v>8</v>
      </c>
      <c r="E3002" s="9" t="s">
        <v>2735</v>
      </c>
    </row>
    <row r="3003" customFormat="false" ht="15.75" hidden="false" customHeight="false" outlineLevel="0" collapsed="false">
      <c r="A3003" s="28" t="s">
        <v>2762</v>
      </c>
      <c r="B3003" s="10" t="n">
        <v>9301779160</v>
      </c>
      <c r="C3003" s="11" t="s">
        <v>7</v>
      </c>
      <c r="D3003" s="11" t="s">
        <v>8</v>
      </c>
      <c r="E3003" s="9" t="s">
        <v>2735</v>
      </c>
    </row>
    <row r="3004" customFormat="false" ht="15.75" hidden="false" customHeight="false" outlineLevel="0" collapsed="false">
      <c r="A3004" s="28" t="s">
        <v>2763</v>
      </c>
      <c r="B3004" s="10" t="n">
        <v>9302823113</v>
      </c>
      <c r="C3004" s="11" t="s">
        <v>7</v>
      </c>
      <c r="D3004" s="11" t="s">
        <v>8</v>
      </c>
      <c r="E3004" s="9" t="s">
        <v>2735</v>
      </c>
    </row>
    <row r="3005" customFormat="false" ht="15.75" hidden="false" customHeight="false" outlineLevel="0" collapsed="false">
      <c r="A3005" s="28" t="s">
        <v>2764</v>
      </c>
      <c r="B3005" s="10" t="n">
        <v>9303013021</v>
      </c>
      <c r="C3005" s="11" t="s">
        <v>7</v>
      </c>
      <c r="D3005" s="11" t="s">
        <v>8</v>
      </c>
      <c r="E3005" s="9" t="s">
        <v>2735</v>
      </c>
    </row>
    <row r="3006" customFormat="false" ht="15.75" hidden="false" customHeight="false" outlineLevel="0" collapsed="false">
      <c r="A3006" s="28" t="s">
        <v>2765</v>
      </c>
      <c r="B3006" s="10" t="n">
        <v>9303731463</v>
      </c>
      <c r="C3006" s="11" t="s">
        <v>7</v>
      </c>
      <c r="D3006" s="11" t="s">
        <v>8</v>
      </c>
      <c r="E3006" s="9" t="s">
        <v>2735</v>
      </c>
    </row>
    <row r="3007" customFormat="false" ht="15.75" hidden="false" customHeight="false" outlineLevel="0" collapsed="false">
      <c r="A3007" s="28" t="s">
        <v>2766</v>
      </c>
      <c r="B3007" s="10" t="n">
        <v>9329574960</v>
      </c>
      <c r="C3007" s="11" t="s">
        <v>7</v>
      </c>
      <c r="D3007" s="11" t="s">
        <v>8</v>
      </c>
      <c r="E3007" s="9" t="s">
        <v>2735</v>
      </c>
    </row>
    <row r="3008" customFormat="false" ht="15.75" hidden="false" customHeight="false" outlineLevel="0" collapsed="false">
      <c r="A3008" s="9" t="s">
        <v>2767</v>
      </c>
      <c r="B3008" s="10" t="n">
        <v>9300649298</v>
      </c>
      <c r="C3008" s="11" t="s">
        <v>7</v>
      </c>
      <c r="D3008" s="11" t="s">
        <v>8</v>
      </c>
      <c r="E3008" s="9" t="s">
        <v>2735</v>
      </c>
    </row>
    <row r="3009" customFormat="false" ht="15.75" hidden="false" customHeight="false" outlineLevel="0" collapsed="false">
      <c r="A3009" s="9" t="s">
        <v>2768</v>
      </c>
      <c r="B3009" s="10" t="n">
        <v>9977014881</v>
      </c>
      <c r="C3009" s="11" t="s">
        <v>7</v>
      </c>
      <c r="D3009" s="11" t="s">
        <v>8</v>
      </c>
      <c r="E3009" s="9" t="s">
        <v>2735</v>
      </c>
    </row>
    <row r="3010" customFormat="false" ht="15.75" hidden="false" customHeight="false" outlineLevel="0" collapsed="false">
      <c r="A3010" s="9" t="s">
        <v>2769</v>
      </c>
      <c r="B3010" s="10" t="n">
        <v>9302460876</v>
      </c>
      <c r="C3010" s="11" t="s">
        <v>7</v>
      </c>
      <c r="D3010" s="11" t="s">
        <v>8</v>
      </c>
      <c r="E3010" s="9" t="s">
        <v>2735</v>
      </c>
    </row>
    <row r="3011" customFormat="false" ht="15.75" hidden="false" customHeight="false" outlineLevel="0" collapsed="false">
      <c r="A3011" s="9" t="s">
        <v>2770</v>
      </c>
      <c r="B3011" s="10" t="n">
        <v>8889868672</v>
      </c>
      <c r="C3011" s="11" t="s">
        <v>7</v>
      </c>
      <c r="D3011" s="11" t="s">
        <v>8</v>
      </c>
      <c r="E3011" s="9" t="s">
        <v>2735</v>
      </c>
    </row>
    <row r="3012" customFormat="false" ht="15.75" hidden="false" customHeight="false" outlineLevel="0" collapsed="false">
      <c r="A3012" s="28" t="s">
        <v>2771</v>
      </c>
      <c r="B3012" s="10" t="n">
        <v>8103764046</v>
      </c>
      <c r="C3012" s="11" t="s">
        <v>7</v>
      </c>
      <c r="D3012" s="11" t="s">
        <v>8</v>
      </c>
      <c r="E3012" s="9" t="s">
        <v>2735</v>
      </c>
    </row>
    <row r="3013" customFormat="false" ht="15.75" hidden="false" customHeight="false" outlineLevel="0" collapsed="false">
      <c r="A3013" s="28" t="s">
        <v>2772</v>
      </c>
      <c r="B3013" s="10" t="n">
        <v>9301415396</v>
      </c>
      <c r="C3013" s="11" t="s">
        <v>7</v>
      </c>
      <c r="D3013" s="11" t="s">
        <v>8</v>
      </c>
      <c r="E3013" s="9" t="s">
        <v>2735</v>
      </c>
    </row>
    <row r="3014" customFormat="false" ht="15.75" hidden="false" customHeight="false" outlineLevel="0" collapsed="false">
      <c r="A3014" s="28" t="s">
        <v>2773</v>
      </c>
      <c r="B3014" s="10" t="n">
        <v>9302371788</v>
      </c>
      <c r="C3014" s="11" t="s">
        <v>7</v>
      </c>
      <c r="D3014" s="11" t="s">
        <v>8</v>
      </c>
      <c r="E3014" s="9" t="s">
        <v>2735</v>
      </c>
    </row>
    <row r="3015" customFormat="false" ht="15.75" hidden="false" customHeight="false" outlineLevel="0" collapsed="false">
      <c r="A3015" s="28" t="s">
        <v>2774</v>
      </c>
      <c r="B3015" s="10" t="n">
        <v>9329026651</v>
      </c>
      <c r="C3015" s="11" t="s">
        <v>7</v>
      </c>
      <c r="D3015" s="11" t="s">
        <v>8</v>
      </c>
      <c r="E3015" s="9" t="s">
        <v>2735</v>
      </c>
    </row>
    <row r="3016" customFormat="false" ht="15.75" hidden="false" customHeight="false" outlineLevel="0" collapsed="false">
      <c r="A3016" s="28" t="s">
        <v>2775</v>
      </c>
      <c r="B3016" s="10" t="n">
        <v>9407981025</v>
      </c>
      <c r="C3016" s="11" t="s">
        <v>7</v>
      </c>
      <c r="D3016" s="11" t="s">
        <v>8</v>
      </c>
      <c r="E3016" s="9" t="s">
        <v>2735</v>
      </c>
    </row>
    <row r="3017" customFormat="false" ht="15.75" hidden="false" customHeight="false" outlineLevel="0" collapsed="false">
      <c r="A3017" s="28" t="s">
        <v>2776</v>
      </c>
      <c r="B3017" s="10" t="n">
        <v>9589234470</v>
      </c>
      <c r="C3017" s="11" t="s">
        <v>7</v>
      </c>
      <c r="D3017" s="11" t="s">
        <v>8</v>
      </c>
      <c r="E3017" s="9" t="s">
        <v>2735</v>
      </c>
    </row>
    <row r="3018" customFormat="false" ht="15.75" hidden="false" customHeight="false" outlineLevel="0" collapsed="false">
      <c r="A3018" s="28" t="s">
        <v>2777</v>
      </c>
      <c r="B3018" s="10" t="n">
        <v>9827979157</v>
      </c>
      <c r="C3018" s="11" t="s">
        <v>7</v>
      </c>
      <c r="D3018" s="11" t="s">
        <v>8</v>
      </c>
      <c r="E3018" s="9" t="s">
        <v>2735</v>
      </c>
    </row>
    <row r="3019" customFormat="false" ht="15.75" hidden="false" customHeight="false" outlineLevel="0" collapsed="false">
      <c r="A3019" s="28" t="s">
        <v>2778</v>
      </c>
      <c r="B3019" s="10" t="n">
        <v>9926754764</v>
      </c>
      <c r="C3019" s="11" t="s">
        <v>7</v>
      </c>
      <c r="D3019" s="11" t="s">
        <v>8</v>
      </c>
      <c r="E3019" s="9" t="s">
        <v>2735</v>
      </c>
    </row>
    <row r="3020" customFormat="false" ht="31.5" hidden="false" customHeight="false" outlineLevel="0" collapsed="false">
      <c r="A3020" s="28" t="s">
        <v>2779</v>
      </c>
      <c r="B3020" s="10" t="n">
        <v>9165778172</v>
      </c>
      <c r="C3020" s="11" t="s">
        <v>7</v>
      </c>
      <c r="D3020" s="11" t="s">
        <v>8</v>
      </c>
      <c r="E3020" s="9" t="s">
        <v>2735</v>
      </c>
    </row>
    <row r="3021" customFormat="false" ht="15.75" hidden="false" customHeight="false" outlineLevel="0" collapsed="false">
      <c r="A3021" s="28" t="s">
        <v>2780</v>
      </c>
      <c r="B3021" s="10" t="n">
        <v>9630874971</v>
      </c>
      <c r="C3021" s="11" t="s">
        <v>7</v>
      </c>
      <c r="D3021" s="11" t="s">
        <v>8</v>
      </c>
      <c r="E3021" s="9" t="s">
        <v>2735</v>
      </c>
    </row>
    <row r="3022" customFormat="false" ht="31.5" hidden="false" customHeight="false" outlineLevel="0" collapsed="false">
      <c r="A3022" s="28" t="s">
        <v>2781</v>
      </c>
      <c r="B3022" s="10" t="n">
        <v>9981605453</v>
      </c>
      <c r="C3022" s="11" t="s">
        <v>7</v>
      </c>
      <c r="D3022" s="11" t="s">
        <v>8</v>
      </c>
      <c r="E3022" s="9" t="s">
        <v>2735</v>
      </c>
    </row>
    <row r="3023" customFormat="false" ht="15.75" hidden="false" customHeight="false" outlineLevel="0" collapsed="false">
      <c r="A3023" s="28" t="s">
        <v>2782</v>
      </c>
      <c r="B3023" s="10" t="n">
        <v>9301071866</v>
      </c>
      <c r="C3023" s="11" t="s">
        <v>7</v>
      </c>
      <c r="D3023" s="11" t="s">
        <v>8</v>
      </c>
      <c r="E3023" s="9" t="s">
        <v>2735</v>
      </c>
    </row>
    <row r="3024" customFormat="false" ht="15.75" hidden="false" customHeight="false" outlineLevel="0" collapsed="false">
      <c r="A3024" s="28" t="s">
        <v>2783</v>
      </c>
      <c r="B3024" s="10" t="n">
        <v>9406204526</v>
      </c>
      <c r="C3024" s="11" t="s">
        <v>7</v>
      </c>
      <c r="D3024" s="11" t="s">
        <v>8</v>
      </c>
      <c r="E3024" s="9" t="s">
        <v>2735</v>
      </c>
    </row>
    <row r="3025" customFormat="false" ht="15.75" hidden="false" customHeight="false" outlineLevel="0" collapsed="false">
      <c r="A3025" s="28" t="s">
        <v>2784</v>
      </c>
      <c r="B3025" s="10" t="n">
        <v>9425234634</v>
      </c>
      <c r="C3025" s="11" t="s">
        <v>7</v>
      </c>
      <c r="D3025" s="11" t="s">
        <v>8</v>
      </c>
      <c r="E3025" s="9" t="s">
        <v>2735</v>
      </c>
    </row>
    <row r="3026" customFormat="false" ht="15.75" hidden="false" customHeight="false" outlineLevel="0" collapsed="false">
      <c r="A3026" s="28" t="s">
        <v>2785</v>
      </c>
      <c r="B3026" s="10" t="n">
        <v>9754393210</v>
      </c>
      <c r="C3026" s="11" t="s">
        <v>7</v>
      </c>
      <c r="D3026" s="11" t="s">
        <v>8</v>
      </c>
      <c r="E3026" s="9" t="s">
        <v>2735</v>
      </c>
    </row>
    <row r="3027" customFormat="false" ht="15.75" hidden="false" customHeight="false" outlineLevel="0" collapsed="false">
      <c r="A3027" s="28" t="s">
        <v>2786</v>
      </c>
      <c r="B3027" s="10" t="n">
        <v>9754678142</v>
      </c>
      <c r="C3027" s="11" t="s">
        <v>7</v>
      </c>
      <c r="D3027" s="11" t="s">
        <v>8</v>
      </c>
      <c r="E3027" s="9" t="s">
        <v>2735</v>
      </c>
    </row>
    <row r="3028" customFormat="false" ht="15.75" hidden="false" customHeight="false" outlineLevel="0" collapsed="false">
      <c r="A3028" s="28" t="s">
        <v>2787</v>
      </c>
      <c r="B3028" s="10" t="n">
        <v>9827157218</v>
      </c>
      <c r="C3028" s="11" t="s">
        <v>7</v>
      </c>
      <c r="D3028" s="11" t="s">
        <v>8</v>
      </c>
      <c r="E3028" s="9" t="s">
        <v>2735</v>
      </c>
    </row>
    <row r="3029" customFormat="false" ht="15.75" hidden="false" customHeight="false" outlineLevel="0" collapsed="false">
      <c r="A3029" s="28" t="s">
        <v>2788</v>
      </c>
      <c r="B3029" s="10" t="n">
        <v>9630737296</v>
      </c>
      <c r="C3029" s="11" t="s">
        <v>7</v>
      </c>
      <c r="D3029" s="11" t="s">
        <v>8</v>
      </c>
      <c r="E3029" s="9" t="s">
        <v>2735</v>
      </c>
    </row>
    <row r="3030" customFormat="false" ht="15.75" hidden="false" customHeight="false" outlineLevel="0" collapsed="false">
      <c r="A3030" s="28" t="s">
        <v>2789</v>
      </c>
      <c r="B3030" s="10" t="n">
        <v>8959189110</v>
      </c>
      <c r="C3030" s="11" t="s">
        <v>7</v>
      </c>
      <c r="D3030" s="11" t="s">
        <v>8</v>
      </c>
      <c r="E3030" s="9" t="s">
        <v>2735</v>
      </c>
    </row>
    <row r="3031" customFormat="false" ht="15.75" hidden="false" customHeight="false" outlineLevel="0" collapsed="false">
      <c r="A3031" s="28" t="s">
        <v>2790</v>
      </c>
      <c r="B3031" s="10" t="n">
        <v>9200732962</v>
      </c>
      <c r="C3031" s="11" t="s">
        <v>7</v>
      </c>
      <c r="D3031" s="11" t="s">
        <v>8</v>
      </c>
      <c r="E3031" s="9" t="s">
        <v>2735</v>
      </c>
    </row>
    <row r="3032" customFormat="false" ht="15.75" hidden="false" customHeight="false" outlineLevel="0" collapsed="false">
      <c r="A3032" s="28" t="s">
        <v>2791</v>
      </c>
      <c r="B3032" s="10" t="n">
        <v>9669913334</v>
      </c>
      <c r="C3032" s="11" t="s">
        <v>7</v>
      </c>
      <c r="D3032" s="11" t="s">
        <v>8</v>
      </c>
      <c r="E3032" s="9" t="s">
        <v>2735</v>
      </c>
    </row>
    <row r="3033" customFormat="false" ht="15.75" hidden="false" customHeight="false" outlineLevel="0" collapsed="false">
      <c r="A3033" s="28" t="s">
        <v>2792</v>
      </c>
      <c r="B3033" s="10" t="n">
        <v>9753171830</v>
      </c>
      <c r="C3033" s="11" t="s">
        <v>7</v>
      </c>
      <c r="D3033" s="11" t="s">
        <v>8</v>
      </c>
      <c r="E3033" s="9" t="s">
        <v>2735</v>
      </c>
    </row>
    <row r="3034" customFormat="false" ht="15.75" hidden="false" customHeight="false" outlineLevel="0" collapsed="false">
      <c r="A3034" s="28" t="s">
        <v>2793</v>
      </c>
      <c r="B3034" s="10" t="n">
        <v>9753211405</v>
      </c>
      <c r="C3034" s="11" t="s">
        <v>7</v>
      </c>
      <c r="D3034" s="11" t="s">
        <v>8</v>
      </c>
      <c r="E3034" s="9" t="s">
        <v>2735</v>
      </c>
    </row>
    <row r="3035" customFormat="false" ht="15.75" hidden="false" customHeight="false" outlineLevel="0" collapsed="false">
      <c r="A3035" s="28" t="s">
        <v>2794</v>
      </c>
      <c r="B3035" s="10" t="n">
        <v>98934220710</v>
      </c>
      <c r="C3035" s="11" t="s">
        <v>7</v>
      </c>
      <c r="D3035" s="11" t="s">
        <v>8</v>
      </c>
      <c r="E3035" s="9" t="s">
        <v>2735</v>
      </c>
    </row>
    <row r="3036" customFormat="false" ht="15.75" hidden="false" customHeight="false" outlineLevel="0" collapsed="false">
      <c r="A3036" s="29" t="s">
        <v>2795</v>
      </c>
      <c r="B3036" s="30" t="n">
        <v>7354662311</v>
      </c>
      <c r="C3036" s="11" t="s">
        <v>7</v>
      </c>
      <c r="D3036" s="11" t="s">
        <v>8</v>
      </c>
      <c r="E3036" s="9" t="s">
        <v>2735</v>
      </c>
    </row>
    <row r="3037" customFormat="false" ht="15.75" hidden="false" customHeight="false" outlineLevel="0" collapsed="false">
      <c r="A3037" s="29" t="s">
        <v>2796</v>
      </c>
      <c r="B3037" s="30" t="n">
        <v>7354662372</v>
      </c>
      <c r="C3037" s="11" t="s">
        <v>7</v>
      </c>
      <c r="D3037" s="11" t="s">
        <v>8</v>
      </c>
      <c r="E3037" s="9" t="s">
        <v>2735</v>
      </c>
    </row>
    <row r="3038" customFormat="false" ht="15.75" hidden="false" customHeight="false" outlineLevel="0" collapsed="false">
      <c r="A3038" s="29" t="s">
        <v>2797</v>
      </c>
      <c r="B3038" s="30" t="n">
        <v>7489785564</v>
      </c>
      <c r="C3038" s="11" t="s">
        <v>7</v>
      </c>
      <c r="D3038" s="11" t="s">
        <v>8</v>
      </c>
      <c r="E3038" s="9" t="s">
        <v>2735</v>
      </c>
    </row>
    <row r="3039" customFormat="false" ht="15.75" hidden="false" customHeight="false" outlineLevel="0" collapsed="false">
      <c r="A3039" s="29" t="s">
        <v>2798</v>
      </c>
      <c r="B3039" s="30" t="n">
        <v>7828473410</v>
      </c>
      <c r="C3039" s="11" t="s">
        <v>7</v>
      </c>
      <c r="D3039" s="11" t="s">
        <v>8</v>
      </c>
      <c r="E3039" s="9" t="s">
        <v>2735</v>
      </c>
    </row>
    <row r="3040" customFormat="false" ht="15.75" hidden="false" customHeight="false" outlineLevel="0" collapsed="false">
      <c r="A3040" s="29" t="s">
        <v>2799</v>
      </c>
      <c r="B3040" s="30" t="n">
        <v>7869229861</v>
      </c>
      <c r="C3040" s="11" t="s">
        <v>7</v>
      </c>
      <c r="D3040" s="11" t="s">
        <v>8</v>
      </c>
      <c r="E3040" s="9" t="s">
        <v>2735</v>
      </c>
    </row>
    <row r="3041" customFormat="false" ht="15.75" hidden="false" customHeight="false" outlineLevel="0" collapsed="false">
      <c r="A3041" s="29" t="s">
        <v>2557</v>
      </c>
      <c r="B3041" s="30" t="n">
        <v>8103502698</v>
      </c>
      <c r="C3041" s="11" t="s">
        <v>7</v>
      </c>
      <c r="D3041" s="11" t="s">
        <v>8</v>
      </c>
      <c r="E3041" s="9" t="s">
        <v>2735</v>
      </c>
    </row>
    <row r="3042" customFormat="false" ht="15.75" hidden="false" customHeight="false" outlineLevel="0" collapsed="false">
      <c r="A3042" s="29" t="s">
        <v>2800</v>
      </c>
      <c r="B3042" s="30" t="n">
        <v>8120206993</v>
      </c>
      <c r="C3042" s="11" t="s">
        <v>7</v>
      </c>
      <c r="D3042" s="11" t="s">
        <v>8</v>
      </c>
      <c r="E3042" s="9" t="s">
        <v>2735</v>
      </c>
    </row>
    <row r="3043" customFormat="false" ht="15.75" hidden="false" customHeight="false" outlineLevel="0" collapsed="false">
      <c r="A3043" s="29" t="s">
        <v>2801</v>
      </c>
      <c r="B3043" s="30" t="n">
        <v>8269365179</v>
      </c>
      <c r="C3043" s="11" t="s">
        <v>7</v>
      </c>
      <c r="D3043" s="11" t="s">
        <v>8</v>
      </c>
      <c r="E3043" s="9" t="s">
        <v>2735</v>
      </c>
    </row>
    <row r="3044" customFormat="false" ht="15.75" hidden="false" customHeight="false" outlineLevel="0" collapsed="false">
      <c r="A3044" s="29" t="s">
        <v>271</v>
      </c>
      <c r="B3044" s="30" t="n">
        <v>8425556442</v>
      </c>
      <c r="C3044" s="11" t="s">
        <v>7</v>
      </c>
      <c r="D3044" s="11" t="s">
        <v>8</v>
      </c>
      <c r="E3044" s="9" t="s">
        <v>2735</v>
      </c>
    </row>
    <row r="3045" customFormat="false" ht="15.75" hidden="false" customHeight="false" outlineLevel="0" collapsed="false">
      <c r="A3045" s="29" t="s">
        <v>2802</v>
      </c>
      <c r="B3045" s="30" t="n">
        <v>8435199852</v>
      </c>
      <c r="C3045" s="11" t="s">
        <v>7</v>
      </c>
      <c r="D3045" s="11" t="s">
        <v>8</v>
      </c>
      <c r="E3045" s="9" t="s">
        <v>2735</v>
      </c>
    </row>
    <row r="3046" customFormat="false" ht="15.75" hidden="false" customHeight="false" outlineLevel="0" collapsed="false">
      <c r="A3046" s="29" t="s">
        <v>60</v>
      </c>
      <c r="B3046" s="30" t="n">
        <v>8817225253</v>
      </c>
      <c r="C3046" s="11" t="s">
        <v>7</v>
      </c>
      <c r="D3046" s="11" t="s">
        <v>8</v>
      </c>
      <c r="E3046" s="9" t="s">
        <v>2735</v>
      </c>
    </row>
    <row r="3047" customFormat="false" ht="15.75" hidden="false" customHeight="false" outlineLevel="0" collapsed="false">
      <c r="A3047" s="29" t="s">
        <v>2803</v>
      </c>
      <c r="B3047" s="30" t="n">
        <v>8889431883</v>
      </c>
      <c r="C3047" s="11" t="s">
        <v>7</v>
      </c>
      <c r="D3047" s="11" t="s">
        <v>8</v>
      </c>
      <c r="E3047" s="9" t="s">
        <v>2735</v>
      </c>
    </row>
    <row r="3048" customFormat="false" ht="15.75" hidden="false" customHeight="false" outlineLevel="0" collapsed="false">
      <c r="A3048" s="29" t="s">
        <v>2804</v>
      </c>
      <c r="B3048" s="30" t="n">
        <v>9098527509</v>
      </c>
      <c r="C3048" s="11" t="s">
        <v>7</v>
      </c>
      <c r="D3048" s="11" t="s">
        <v>8</v>
      </c>
      <c r="E3048" s="9" t="s">
        <v>2735</v>
      </c>
    </row>
    <row r="3049" customFormat="false" ht="15.75" hidden="false" customHeight="false" outlineLevel="0" collapsed="false">
      <c r="A3049" s="29" t="s">
        <v>739</v>
      </c>
      <c r="B3049" s="30" t="n">
        <v>9098647388</v>
      </c>
      <c r="C3049" s="11" t="s">
        <v>7</v>
      </c>
      <c r="D3049" s="11" t="s">
        <v>8</v>
      </c>
      <c r="E3049" s="9" t="s">
        <v>2735</v>
      </c>
    </row>
    <row r="3050" customFormat="false" ht="15.75" hidden="false" customHeight="false" outlineLevel="0" collapsed="false">
      <c r="A3050" s="29" t="s">
        <v>2805</v>
      </c>
      <c r="B3050" s="30" t="n">
        <v>9098649466</v>
      </c>
      <c r="C3050" s="11" t="s">
        <v>7</v>
      </c>
      <c r="D3050" s="11" t="s">
        <v>8</v>
      </c>
      <c r="E3050" s="9" t="s">
        <v>2735</v>
      </c>
    </row>
    <row r="3051" customFormat="false" ht="15.75" hidden="false" customHeight="false" outlineLevel="0" collapsed="false">
      <c r="A3051" s="29" t="s">
        <v>2806</v>
      </c>
      <c r="B3051" s="30" t="n">
        <v>9300290959</v>
      </c>
      <c r="C3051" s="11" t="s">
        <v>7</v>
      </c>
      <c r="D3051" s="11" t="s">
        <v>8</v>
      </c>
      <c r="E3051" s="9" t="s">
        <v>2735</v>
      </c>
    </row>
    <row r="3052" customFormat="false" ht="15.75" hidden="false" customHeight="false" outlineLevel="0" collapsed="false">
      <c r="A3052" s="29" t="s">
        <v>2807</v>
      </c>
      <c r="B3052" s="30" t="n">
        <v>9300415776</v>
      </c>
      <c r="C3052" s="11" t="s">
        <v>7</v>
      </c>
      <c r="D3052" s="11" t="s">
        <v>8</v>
      </c>
      <c r="E3052" s="9" t="s">
        <v>2735</v>
      </c>
    </row>
    <row r="3053" customFormat="false" ht="15.75" hidden="false" customHeight="false" outlineLevel="0" collapsed="false">
      <c r="A3053" s="29" t="s">
        <v>2808</v>
      </c>
      <c r="B3053" s="30" t="n">
        <v>9300605409</v>
      </c>
      <c r="C3053" s="11" t="s">
        <v>7</v>
      </c>
      <c r="D3053" s="11" t="s">
        <v>8</v>
      </c>
      <c r="E3053" s="9" t="s">
        <v>2735</v>
      </c>
    </row>
    <row r="3054" customFormat="false" ht="15.75" hidden="false" customHeight="false" outlineLevel="0" collapsed="false">
      <c r="A3054" s="29" t="s">
        <v>2809</v>
      </c>
      <c r="B3054" s="30" t="n">
        <v>9300679222</v>
      </c>
      <c r="C3054" s="11" t="s">
        <v>7</v>
      </c>
      <c r="D3054" s="11" t="s">
        <v>8</v>
      </c>
      <c r="E3054" s="9" t="s">
        <v>2735</v>
      </c>
    </row>
    <row r="3055" customFormat="false" ht="15.75" hidden="false" customHeight="false" outlineLevel="0" collapsed="false">
      <c r="A3055" s="29" t="s">
        <v>2810</v>
      </c>
      <c r="B3055" s="30" t="n">
        <v>9301254060</v>
      </c>
      <c r="C3055" s="11" t="s">
        <v>7</v>
      </c>
      <c r="D3055" s="11" t="s">
        <v>8</v>
      </c>
      <c r="E3055" s="9" t="s">
        <v>2735</v>
      </c>
    </row>
    <row r="3056" customFormat="false" ht="15.75" hidden="false" customHeight="false" outlineLevel="0" collapsed="false">
      <c r="A3056" s="29" t="s">
        <v>2811</v>
      </c>
      <c r="B3056" s="30" t="n">
        <v>9302169996</v>
      </c>
      <c r="C3056" s="11" t="s">
        <v>7</v>
      </c>
      <c r="D3056" s="11" t="s">
        <v>8</v>
      </c>
      <c r="E3056" s="9" t="s">
        <v>2735</v>
      </c>
    </row>
    <row r="3057" customFormat="false" ht="15.75" hidden="false" customHeight="false" outlineLevel="0" collapsed="false">
      <c r="A3057" s="29" t="s">
        <v>2812</v>
      </c>
      <c r="B3057" s="30" t="n">
        <v>9303432362</v>
      </c>
      <c r="C3057" s="11" t="s">
        <v>7</v>
      </c>
      <c r="D3057" s="11" t="s">
        <v>8</v>
      </c>
      <c r="E3057" s="9" t="s">
        <v>2735</v>
      </c>
    </row>
    <row r="3058" customFormat="false" ht="15.75" hidden="false" customHeight="false" outlineLevel="0" collapsed="false">
      <c r="A3058" s="29" t="s">
        <v>2813</v>
      </c>
      <c r="B3058" s="30" t="n">
        <v>9303950421</v>
      </c>
      <c r="C3058" s="11" t="s">
        <v>7</v>
      </c>
      <c r="D3058" s="11" t="s">
        <v>8</v>
      </c>
      <c r="E3058" s="9" t="s">
        <v>2735</v>
      </c>
    </row>
    <row r="3059" customFormat="false" ht="15.75" hidden="false" customHeight="false" outlineLevel="0" collapsed="false">
      <c r="A3059" s="29" t="s">
        <v>2814</v>
      </c>
      <c r="B3059" s="30" t="n">
        <v>9424117836</v>
      </c>
      <c r="C3059" s="11" t="s">
        <v>7</v>
      </c>
      <c r="D3059" s="11" t="s">
        <v>8</v>
      </c>
      <c r="E3059" s="9" t="s">
        <v>2735</v>
      </c>
    </row>
    <row r="3060" customFormat="false" ht="15.75" hidden="false" customHeight="false" outlineLevel="0" collapsed="false">
      <c r="A3060" s="29" t="s">
        <v>754</v>
      </c>
      <c r="B3060" s="30" t="n">
        <v>9479051822</v>
      </c>
      <c r="C3060" s="11" t="s">
        <v>7</v>
      </c>
      <c r="D3060" s="11" t="s">
        <v>8</v>
      </c>
      <c r="E3060" s="9" t="s">
        <v>2735</v>
      </c>
    </row>
    <row r="3061" customFormat="false" ht="15.75" hidden="false" customHeight="false" outlineLevel="0" collapsed="false">
      <c r="A3061" s="29" t="s">
        <v>2815</v>
      </c>
      <c r="B3061" s="30" t="n">
        <v>9575231863</v>
      </c>
      <c r="C3061" s="11" t="s">
        <v>7</v>
      </c>
      <c r="D3061" s="11" t="s">
        <v>8</v>
      </c>
      <c r="E3061" s="9" t="s">
        <v>2735</v>
      </c>
    </row>
    <row r="3062" customFormat="false" ht="15.75" hidden="false" customHeight="false" outlineLevel="0" collapsed="false">
      <c r="A3062" s="29" t="s">
        <v>1073</v>
      </c>
      <c r="B3062" s="30" t="n">
        <v>9575258373</v>
      </c>
      <c r="C3062" s="11" t="s">
        <v>7</v>
      </c>
      <c r="D3062" s="11" t="s">
        <v>8</v>
      </c>
      <c r="E3062" s="9" t="s">
        <v>2735</v>
      </c>
    </row>
    <row r="3063" customFormat="false" ht="15.75" hidden="false" customHeight="false" outlineLevel="0" collapsed="false">
      <c r="A3063" s="29" t="s">
        <v>2816</v>
      </c>
      <c r="B3063" s="30" t="n">
        <v>9575651431</v>
      </c>
      <c r="C3063" s="11" t="s">
        <v>7</v>
      </c>
      <c r="D3063" s="11" t="s">
        <v>8</v>
      </c>
      <c r="E3063" s="9" t="s">
        <v>2735</v>
      </c>
    </row>
    <row r="3064" customFormat="false" ht="15.75" hidden="false" customHeight="false" outlineLevel="0" collapsed="false">
      <c r="A3064" s="29" t="s">
        <v>179</v>
      </c>
      <c r="B3064" s="30" t="n">
        <v>9575883408</v>
      </c>
      <c r="C3064" s="11" t="s">
        <v>7</v>
      </c>
      <c r="D3064" s="11" t="s">
        <v>8</v>
      </c>
      <c r="E3064" s="9" t="s">
        <v>2735</v>
      </c>
    </row>
    <row r="3065" customFormat="false" ht="15.75" hidden="false" customHeight="false" outlineLevel="0" collapsed="false">
      <c r="A3065" s="29" t="s">
        <v>2817</v>
      </c>
      <c r="B3065" s="30" t="n">
        <v>9691318754</v>
      </c>
      <c r="C3065" s="11" t="s">
        <v>7</v>
      </c>
      <c r="D3065" s="11" t="s">
        <v>8</v>
      </c>
      <c r="E3065" s="9" t="s">
        <v>2735</v>
      </c>
    </row>
    <row r="3066" customFormat="false" ht="15.75" hidden="false" customHeight="false" outlineLevel="0" collapsed="false">
      <c r="A3066" s="29" t="s">
        <v>2818</v>
      </c>
      <c r="B3066" s="30" t="n">
        <v>9691721170</v>
      </c>
      <c r="C3066" s="11" t="s">
        <v>7</v>
      </c>
      <c r="D3066" s="11" t="s">
        <v>8</v>
      </c>
      <c r="E3066" s="9" t="s">
        <v>2735</v>
      </c>
    </row>
    <row r="3067" customFormat="false" ht="15.75" hidden="false" customHeight="false" outlineLevel="0" collapsed="false">
      <c r="A3067" s="29" t="s">
        <v>2819</v>
      </c>
      <c r="B3067" s="30" t="n">
        <v>9770112414</v>
      </c>
      <c r="C3067" s="11" t="s">
        <v>7</v>
      </c>
      <c r="D3067" s="11" t="s">
        <v>8</v>
      </c>
      <c r="E3067" s="9" t="s">
        <v>2735</v>
      </c>
    </row>
    <row r="3068" customFormat="false" ht="15.75" hidden="false" customHeight="false" outlineLevel="0" collapsed="false">
      <c r="A3068" s="29" t="s">
        <v>2820</v>
      </c>
      <c r="B3068" s="30" t="n">
        <v>9770564064</v>
      </c>
      <c r="C3068" s="11" t="s">
        <v>7</v>
      </c>
      <c r="D3068" s="11" t="s">
        <v>8</v>
      </c>
      <c r="E3068" s="9" t="s">
        <v>2735</v>
      </c>
    </row>
    <row r="3069" customFormat="false" ht="15.75" hidden="false" customHeight="false" outlineLevel="0" collapsed="false">
      <c r="A3069" s="29" t="s">
        <v>319</v>
      </c>
      <c r="B3069" s="30" t="n">
        <v>9826429761</v>
      </c>
      <c r="C3069" s="11" t="s">
        <v>7</v>
      </c>
      <c r="D3069" s="11" t="s">
        <v>8</v>
      </c>
      <c r="E3069" s="9" t="s">
        <v>2735</v>
      </c>
    </row>
    <row r="3070" customFormat="false" ht="15.75" hidden="false" customHeight="false" outlineLevel="0" collapsed="false">
      <c r="A3070" s="29" t="s">
        <v>2821</v>
      </c>
      <c r="B3070" s="30" t="n">
        <v>9827114578</v>
      </c>
      <c r="C3070" s="11" t="s">
        <v>7</v>
      </c>
      <c r="D3070" s="11" t="s">
        <v>8</v>
      </c>
      <c r="E3070" s="9" t="s">
        <v>2735</v>
      </c>
    </row>
    <row r="3071" customFormat="false" ht="15.75" hidden="false" customHeight="false" outlineLevel="0" collapsed="false">
      <c r="A3071" s="29" t="s">
        <v>2822</v>
      </c>
      <c r="B3071" s="30" t="n">
        <v>9827405281</v>
      </c>
      <c r="C3071" s="11" t="s">
        <v>7</v>
      </c>
      <c r="D3071" s="11" t="s">
        <v>8</v>
      </c>
      <c r="E3071" s="9" t="s">
        <v>2735</v>
      </c>
    </row>
    <row r="3072" customFormat="false" ht="15.75" hidden="false" customHeight="false" outlineLevel="0" collapsed="false">
      <c r="A3072" s="29" t="s">
        <v>2823</v>
      </c>
      <c r="B3072" s="30" t="n">
        <v>9827935955</v>
      </c>
      <c r="C3072" s="11" t="s">
        <v>7</v>
      </c>
      <c r="D3072" s="11" t="s">
        <v>8</v>
      </c>
      <c r="E3072" s="9" t="s">
        <v>2735</v>
      </c>
    </row>
    <row r="3073" customFormat="false" ht="15.75" hidden="false" customHeight="false" outlineLevel="0" collapsed="false">
      <c r="A3073" s="29" t="s">
        <v>2824</v>
      </c>
      <c r="B3073" s="30" t="n">
        <v>9827974115</v>
      </c>
      <c r="C3073" s="11" t="s">
        <v>7</v>
      </c>
      <c r="D3073" s="11" t="s">
        <v>8</v>
      </c>
      <c r="E3073" s="9" t="s">
        <v>2735</v>
      </c>
    </row>
    <row r="3074" customFormat="false" ht="15.75" hidden="false" customHeight="false" outlineLevel="0" collapsed="false">
      <c r="A3074" s="29" t="s">
        <v>2825</v>
      </c>
      <c r="B3074" s="30" t="n">
        <v>9893771174</v>
      </c>
      <c r="C3074" s="11" t="s">
        <v>7</v>
      </c>
      <c r="D3074" s="11" t="s">
        <v>8</v>
      </c>
      <c r="E3074" s="9" t="s">
        <v>2735</v>
      </c>
    </row>
    <row r="3075" customFormat="false" ht="15.75" hidden="false" customHeight="false" outlineLevel="0" collapsed="false">
      <c r="A3075" s="29" t="s">
        <v>2826</v>
      </c>
      <c r="B3075" s="30" t="n">
        <v>9907100744</v>
      </c>
      <c r="C3075" s="11" t="s">
        <v>7</v>
      </c>
      <c r="D3075" s="11" t="s">
        <v>8</v>
      </c>
      <c r="E3075" s="9" t="s">
        <v>2735</v>
      </c>
    </row>
    <row r="3076" customFormat="false" ht="15.75" hidden="false" customHeight="false" outlineLevel="0" collapsed="false">
      <c r="A3076" s="29" t="s">
        <v>1162</v>
      </c>
      <c r="B3076" s="30" t="n">
        <v>9907149150</v>
      </c>
      <c r="C3076" s="11" t="s">
        <v>7</v>
      </c>
      <c r="D3076" s="11" t="s">
        <v>8</v>
      </c>
      <c r="E3076" s="9" t="s">
        <v>2735</v>
      </c>
    </row>
    <row r="3077" customFormat="false" ht="15.75" hidden="false" customHeight="false" outlineLevel="0" collapsed="false">
      <c r="A3077" s="29" t="s">
        <v>2807</v>
      </c>
      <c r="B3077" s="30" t="n">
        <v>9907173507</v>
      </c>
      <c r="C3077" s="11" t="s">
        <v>7</v>
      </c>
      <c r="D3077" s="11" t="s">
        <v>8</v>
      </c>
      <c r="E3077" s="9" t="s">
        <v>2735</v>
      </c>
    </row>
    <row r="3078" customFormat="false" ht="15.75" hidden="false" customHeight="false" outlineLevel="0" collapsed="false">
      <c r="A3078" s="29" t="s">
        <v>753</v>
      </c>
      <c r="B3078" s="30" t="n">
        <v>9907384512</v>
      </c>
      <c r="C3078" s="11" t="s">
        <v>7</v>
      </c>
      <c r="D3078" s="11" t="s">
        <v>8</v>
      </c>
      <c r="E3078" s="9" t="s">
        <v>2735</v>
      </c>
    </row>
    <row r="3079" customFormat="false" ht="15.75" hidden="false" customHeight="false" outlineLevel="0" collapsed="false">
      <c r="A3079" s="29" t="s">
        <v>2803</v>
      </c>
      <c r="B3079" s="30" t="n">
        <v>9907429905</v>
      </c>
      <c r="C3079" s="11" t="s">
        <v>7</v>
      </c>
      <c r="D3079" s="11" t="s">
        <v>8</v>
      </c>
      <c r="E3079" s="9" t="s">
        <v>2735</v>
      </c>
    </row>
    <row r="3080" customFormat="false" ht="15.75" hidden="false" customHeight="false" outlineLevel="0" collapsed="false">
      <c r="A3080" s="29" t="s">
        <v>66</v>
      </c>
      <c r="B3080" s="30" t="n">
        <v>9907504163</v>
      </c>
      <c r="C3080" s="11" t="s">
        <v>7</v>
      </c>
      <c r="D3080" s="11" t="s">
        <v>8</v>
      </c>
      <c r="E3080" s="9" t="s">
        <v>2735</v>
      </c>
    </row>
    <row r="3081" customFormat="false" ht="15.75" hidden="false" customHeight="false" outlineLevel="0" collapsed="false">
      <c r="A3081" s="29" t="s">
        <v>2827</v>
      </c>
      <c r="B3081" s="30" t="n">
        <v>9907771400</v>
      </c>
      <c r="C3081" s="11" t="s">
        <v>7</v>
      </c>
      <c r="D3081" s="11" t="s">
        <v>8</v>
      </c>
      <c r="E3081" s="9" t="s">
        <v>2735</v>
      </c>
    </row>
    <row r="3082" customFormat="false" ht="15.75" hidden="false" customHeight="false" outlineLevel="0" collapsed="false">
      <c r="A3082" s="29" t="s">
        <v>2828</v>
      </c>
      <c r="B3082" s="30" t="n">
        <v>9907941478</v>
      </c>
      <c r="C3082" s="11" t="s">
        <v>7</v>
      </c>
      <c r="D3082" s="11" t="s">
        <v>8</v>
      </c>
      <c r="E3082" s="9" t="s">
        <v>2735</v>
      </c>
    </row>
    <row r="3083" customFormat="false" ht="15.75" hidden="false" customHeight="false" outlineLevel="0" collapsed="false">
      <c r="A3083" s="29" t="s">
        <v>2829</v>
      </c>
      <c r="B3083" s="30" t="n">
        <v>9926551385</v>
      </c>
      <c r="C3083" s="11" t="s">
        <v>7</v>
      </c>
      <c r="D3083" s="11" t="s">
        <v>8</v>
      </c>
      <c r="E3083" s="9" t="s">
        <v>2735</v>
      </c>
    </row>
    <row r="3084" customFormat="false" ht="15.75" hidden="false" customHeight="false" outlineLevel="0" collapsed="false">
      <c r="A3084" s="29" t="s">
        <v>2830</v>
      </c>
      <c r="B3084" s="30" t="n">
        <v>9977472435</v>
      </c>
      <c r="C3084" s="11" t="s">
        <v>7</v>
      </c>
      <c r="D3084" s="11" t="s">
        <v>8</v>
      </c>
      <c r="E3084" s="9" t="s">
        <v>2735</v>
      </c>
    </row>
    <row r="3085" customFormat="false" ht="15.75" hidden="false" customHeight="false" outlineLevel="0" collapsed="false">
      <c r="A3085" s="29" t="s">
        <v>2831</v>
      </c>
      <c r="B3085" s="30" t="n">
        <v>9993232100</v>
      </c>
      <c r="C3085" s="11" t="s">
        <v>7</v>
      </c>
      <c r="D3085" s="11" t="s">
        <v>8</v>
      </c>
      <c r="E3085" s="9" t="s">
        <v>2735</v>
      </c>
    </row>
    <row r="3086" customFormat="false" ht="15.75" hidden="false" customHeight="false" outlineLevel="0" collapsed="false">
      <c r="A3086" s="29" t="s">
        <v>1459</v>
      </c>
      <c r="B3086" s="30" t="n">
        <v>9993665280</v>
      </c>
      <c r="C3086" s="11" t="s">
        <v>7</v>
      </c>
      <c r="D3086" s="11" t="s">
        <v>8</v>
      </c>
      <c r="E3086" s="9" t="s">
        <v>2735</v>
      </c>
    </row>
    <row r="3087" customFormat="false" ht="15.75" hidden="false" customHeight="false" outlineLevel="0" collapsed="false">
      <c r="A3087" s="9" t="s">
        <v>2832</v>
      </c>
      <c r="B3087" s="10" t="n">
        <v>9827992134</v>
      </c>
      <c r="C3087" s="11" t="s">
        <v>7</v>
      </c>
      <c r="D3087" s="11" t="s">
        <v>8</v>
      </c>
      <c r="E3087" s="9" t="s">
        <v>2735</v>
      </c>
    </row>
    <row r="3088" customFormat="false" ht="15.75" hidden="false" customHeight="false" outlineLevel="0" collapsed="false">
      <c r="A3088" s="9" t="s">
        <v>2833</v>
      </c>
      <c r="B3088" s="10" t="n">
        <v>8349992252</v>
      </c>
      <c r="C3088" s="11" t="s">
        <v>7</v>
      </c>
      <c r="D3088" s="11" t="s">
        <v>8</v>
      </c>
      <c r="E3088" s="9" t="s">
        <v>2735</v>
      </c>
    </row>
    <row r="3089" customFormat="false" ht="15.75" hidden="false" customHeight="false" outlineLevel="0" collapsed="false">
      <c r="A3089" s="28" t="s">
        <v>2834</v>
      </c>
      <c r="B3089" s="10" t="n">
        <v>7869464656</v>
      </c>
      <c r="C3089" s="11" t="s">
        <v>7</v>
      </c>
      <c r="D3089" s="11" t="s">
        <v>8</v>
      </c>
      <c r="E3089" s="9" t="s">
        <v>2735</v>
      </c>
    </row>
    <row r="3090" customFormat="false" ht="31.5" hidden="false" customHeight="false" outlineLevel="0" collapsed="false">
      <c r="A3090" s="28" t="s">
        <v>2835</v>
      </c>
      <c r="B3090" s="10" t="n">
        <v>8827402523</v>
      </c>
      <c r="C3090" s="11" t="s">
        <v>7</v>
      </c>
      <c r="D3090" s="11" t="s">
        <v>8</v>
      </c>
      <c r="E3090" s="9" t="s">
        <v>2735</v>
      </c>
    </row>
    <row r="3091" customFormat="false" ht="15.75" hidden="false" customHeight="false" outlineLevel="0" collapsed="false">
      <c r="A3091" s="28" t="s">
        <v>2777</v>
      </c>
      <c r="B3091" s="10" t="n">
        <v>9165156884</v>
      </c>
      <c r="C3091" s="11" t="s">
        <v>7</v>
      </c>
      <c r="D3091" s="11" t="s">
        <v>8</v>
      </c>
      <c r="E3091" s="9" t="s">
        <v>2735</v>
      </c>
    </row>
    <row r="3092" customFormat="false" ht="31.5" hidden="false" customHeight="false" outlineLevel="0" collapsed="false">
      <c r="A3092" s="28" t="s">
        <v>2836</v>
      </c>
      <c r="B3092" s="10" t="n">
        <v>9617247442</v>
      </c>
      <c r="C3092" s="11" t="s">
        <v>7</v>
      </c>
      <c r="D3092" s="11" t="s">
        <v>8</v>
      </c>
      <c r="E3092" s="9" t="s">
        <v>2735</v>
      </c>
    </row>
    <row r="3093" customFormat="false" ht="15.75" hidden="false" customHeight="false" outlineLevel="0" collapsed="false">
      <c r="A3093" s="28" t="s">
        <v>2837</v>
      </c>
      <c r="B3093" s="10" t="n">
        <v>9617814109</v>
      </c>
      <c r="C3093" s="11" t="s">
        <v>7</v>
      </c>
      <c r="D3093" s="11" t="s">
        <v>8</v>
      </c>
      <c r="E3093" s="9" t="s">
        <v>2735</v>
      </c>
    </row>
    <row r="3094" customFormat="false" ht="15.75" hidden="false" customHeight="false" outlineLevel="0" collapsed="false">
      <c r="A3094" s="28" t="s">
        <v>2838</v>
      </c>
      <c r="B3094" s="10" t="n">
        <v>9752613316</v>
      </c>
      <c r="C3094" s="11" t="s">
        <v>7</v>
      </c>
      <c r="D3094" s="11" t="s">
        <v>8</v>
      </c>
      <c r="E3094" s="9" t="s">
        <v>2735</v>
      </c>
    </row>
    <row r="3095" customFormat="false" ht="15.75" hidden="false" customHeight="false" outlineLevel="0" collapsed="false">
      <c r="A3095" s="28" t="s">
        <v>2839</v>
      </c>
      <c r="B3095" s="10" t="n">
        <v>9753334960</v>
      </c>
      <c r="C3095" s="11" t="s">
        <v>7</v>
      </c>
      <c r="D3095" s="11" t="s">
        <v>8</v>
      </c>
      <c r="E3095" s="9" t="s">
        <v>2735</v>
      </c>
    </row>
    <row r="3096" customFormat="false" ht="15.75" hidden="false" customHeight="false" outlineLevel="0" collapsed="false">
      <c r="A3096" s="28" t="s">
        <v>2840</v>
      </c>
      <c r="B3096" s="10" t="n">
        <v>9754360607</v>
      </c>
      <c r="C3096" s="11" t="s">
        <v>7</v>
      </c>
      <c r="D3096" s="11" t="s">
        <v>8</v>
      </c>
      <c r="E3096" s="9" t="s">
        <v>2735</v>
      </c>
    </row>
    <row r="3097" customFormat="false" ht="15.75" hidden="false" customHeight="false" outlineLevel="0" collapsed="false">
      <c r="A3097" s="28" t="s">
        <v>2841</v>
      </c>
      <c r="B3097" s="10" t="n">
        <v>9926634061</v>
      </c>
      <c r="C3097" s="11" t="s">
        <v>7</v>
      </c>
      <c r="D3097" s="11" t="s">
        <v>8</v>
      </c>
      <c r="E3097" s="9" t="s">
        <v>2735</v>
      </c>
    </row>
    <row r="3098" customFormat="false" ht="31.5" hidden="false" customHeight="false" outlineLevel="0" collapsed="false">
      <c r="A3098" s="28" t="s">
        <v>2842</v>
      </c>
      <c r="B3098" s="10" t="n">
        <v>9926774833</v>
      </c>
      <c r="C3098" s="11" t="s">
        <v>7</v>
      </c>
      <c r="D3098" s="11" t="s">
        <v>8</v>
      </c>
      <c r="E3098" s="9" t="s">
        <v>2735</v>
      </c>
    </row>
    <row r="3099" customFormat="false" ht="31.5" hidden="false" customHeight="false" outlineLevel="0" collapsed="false">
      <c r="A3099" s="28" t="s">
        <v>2843</v>
      </c>
      <c r="B3099" s="10" t="n">
        <v>9977042544</v>
      </c>
      <c r="C3099" s="11" t="s">
        <v>7</v>
      </c>
      <c r="D3099" s="11" t="s">
        <v>8</v>
      </c>
      <c r="E3099" s="9" t="s">
        <v>2735</v>
      </c>
    </row>
    <row r="3100" customFormat="false" ht="15.75" hidden="false" customHeight="false" outlineLevel="0" collapsed="false">
      <c r="A3100" s="28" t="s">
        <v>2844</v>
      </c>
      <c r="B3100" s="10" t="n">
        <v>9977348912</v>
      </c>
      <c r="C3100" s="11" t="s">
        <v>7</v>
      </c>
      <c r="D3100" s="11" t="s">
        <v>8</v>
      </c>
      <c r="E3100" s="9" t="s">
        <v>2735</v>
      </c>
    </row>
    <row r="3101" customFormat="false" ht="31.5" hidden="false" customHeight="false" outlineLevel="0" collapsed="false">
      <c r="A3101" s="28" t="s">
        <v>2845</v>
      </c>
      <c r="B3101" s="10" t="n">
        <v>9977882573</v>
      </c>
      <c r="C3101" s="11" t="s">
        <v>7</v>
      </c>
      <c r="D3101" s="11" t="s">
        <v>8</v>
      </c>
      <c r="E3101" s="9" t="s">
        <v>2735</v>
      </c>
    </row>
    <row r="3102" customFormat="false" ht="31.5" hidden="false" customHeight="false" outlineLevel="0" collapsed="false">
      <c r="A3102" s="28" t="s">
        <v>2846</v>
      </c>
      <c r="B3102" s="10" t="n">
        <v>9977981542</v>
      </c>
      <c r="C3102" s="11" t="s">
        <v>7</v>
      </c>
      <c r="D3102" s="11" t="s">
        <v>8</v>
      </c>
      <c r="E3102" s="9" t="s">
        <v>2735</v>
      </c>
    </row>
    <row r="3103" customFormat="false" ht="31.5" hidden="false" customHeight="false" outlineLevel="0" collapsed="false">
      <c r="A3103" s="28" t="s">
        <v>2847</v>
      </c>
      <c r="B3103" s="10" t="n">
        <v>9993500616</v>
      </c>
      <c r="C3103" s="11" t="s">
        <v>7</v>
      </c>
      <c r="D3103" s="11" t="s">
        <v>8</v>
      </c>
      <c r="E3103" s="9" t="s">
        <v>2735</v>
      </c>
    </row>
    <row r="3104" customFormat="false" ht="15.75" hidden="false" customHeight="false" outlineLevel="0" collapsed="false">
      <c r="A3104" s="28" t="s">
        <v>2848</v>
      </c>
      <c r="B3104" s="10" t="n">
        <v>9993786765</v>
      </c>
      <c r="C3104" s="11" t="s">
        <v>7</v>
      </c>
      <c r="D3104" s="11" t="s">
        <v>8</v>
      </c>
      <c r="E3104" s="9" t="s">
        <v>2735</v>
      </c>
    </row>
    <row r="3105" customFormat="false" ht="15.75" hidden="false" customHeight="false" outlineLevel="0" collapsed="false">
      <c r="A3105" s="31" t="s">
        <v>2849</v>
      </c>
      <c r="B3105" s="13" t="n">
        <v>9098931525</v>
      </c>
      <c r="C3105" s="11" t="s">
        <v>7</v>
      </c>
      <c r="D3105" s="11" t="s">
        <v>8</v>
      </c>
      <c r="E3105" s="9" t="s">
        <v>2735</v>
      </c>
    </row>
    <row r="3106" customFormat="false" ht="15.75" hidden="false" customHeight="false" outlineLevel="0" collapsed="false">
      <c r="A3106" s="32" t="s">
        <v>2850</v>
      </c>
      <c r="B3106" s="13" t="n">
        <v>9329035697</v>
      </c>
      <c r="C3106" s="11" t="s">
        <v>7</v>
      </c>
      <c r="D3106" s="11" t="s">
        <v>8</v>
      </c>
      <c r="E3106" s="9" t="s">
        <v>2735</v>
      </c>
    </row>
    <row r="3107" customFormat="false" ht="15.75" hidden="false" customHeight="false" outlineLevel="0" collapsed="false">
      <c r="A3107" s="32" t="s">
        <v>2851</v>
      </c>
      <c r="B3107" s="13" t="n">
        <v>9826181130</v>
      </c>
      <c r="C3107" s="11" t="s">
        <v>7</v>
      </c>
      <c r="D3107" s="11" t="s">
        <v>8</v>
      </c>
      <c r="E3107" s="9" t="s">
        <v>2735</v>
      </c>
    </row>
    <row r="3108" customFormat="false" ht="15.75" hidden="false" customHeight="false" outlineLevel="0" collapsed="false">
      <c r="A3108" s="32" t="s">
        <v>2852</v>
      </c>
      <c r="B3108" s="13" t="n">
        <v>9425520201</v>
      </c>
      <c r="C3108" s="11" t="s">
        <v>7</v>
      </c>
      <c r="D3108" s="11" t="s">
        <v>8</v>
      </c>
      <c r="E3108" s="9" t="s">
        <v>2735</v>
      </c>
    </row>
    <row r="3109" customFormat="false" ht="15.75" hidden="false" customHeight="false" outlineLevel="0" collapsed="false">
      <c r="A3109" s="32" t="s">
        <v>2853</v>
      </c>
      <c r="B3109" s="13" t="n">
        <v>9406070490</v>
      </c>
      <c r="C3109" s="11" t="s">
        <v>7</v>
      </c>
      <c r="D3109" s="11" t="s">
        <v>8</v>
      </c>
      <c r="E3109" s="9" t="s">
        <v>2735</v>
      </c>
    </row>
    <row r="3110" customFormat="false" ht="15.75" hidden="false" customHeight="false" outlineLevel="0" collapsed="false">
      <c r="A3110" s="32" t="s">
        <v>2854</v>
      </c>
      <c r="B3110" s="13" t="n">
        <v>9826433266</v>
      </c>
      <c r="C3110" s="11" t="s">
        <v>7</v>
      </c>
      <c r="D3110" s="11" t="s">
        <v>8</v>
      </c>
      <c r="E3110" s="9" t="s">
        <v>2735</v>
      </c>
    </row>
    <row r="3111" customFormat="false" ht="15.75" hidden="false" customHeight="false" outlineLevel="0" collapsed="false">
      <c r="A3111" s="32" t="s">
        <v>2855</v>
      </c>
      <c r="B3111" s="13" t="n">
        <v>9424257393</v>
      </c>
      <c r="C3111" s="11" t="s">
        <v>7</v>
      </c>
      <c r="D3111" s="11" t="s">
        <v>8</v>
      </c>
      <c r="E3111" s="9" t="s">
        <v>2735</v>
      </c>
    </row>
    <row r="3112" customFormat="false" ht="15.75" hidden="false" customHeight="false" outlineLevel="0" collapsed="false">
      <c r="A3112" s="32" t="s">
        <v>2856</v>
      </c>
      <c r="B3112" s="13" t="n">
        <v>9770613620</v>
      </c>
      <c r="C3112" s="11" t="s">
        <v>7</v>
      </c>
      <c r="D3112" s="11" t="s">
        <v>8</v>
      </c>
      <c r="E3112" s="9" t="s">
        <v>2735</v>
      </c>
    </row>
    <row r="3113" customFormat="false" ht="15.75" hidden="false" customHeight="false" outlineLevel="0" collapsed="false">
      <c r="A3113" s="32" t="s">
        <v>2857</v>
      </c>
      <c r="B3113" s="13" t="n">
        <v>8109647257</v>
      </c>
      <c r="C3113" s="11" t="s">
        <v>7</v>
      </c>
      <c r="D3113" s="11" t="s">
        <v>8</v>
      </c>
      <c r="E3113" s="9" t="s">
        <v>2735</v>
      </c>
    </row>
    <row r="3114" customFormat="false" ht="15.75" hidden="false" customHeight="false" outlineLevel="0" collapsed="false">
      <c r="A3114" s="32" t="s">
        <v>2858</v>
      </c>
      <c r="B3114" s="13" t="n">
        <v>9479259587</v>
      </c>
      <c r="C3114" s="11" t="s">
        <v>7</v>
      </c>
      <c r="D3114" s="11" t="s">
        <v>8</v>
      </c>
      <c r="E3114" s="9" t="s">
        <v>2735</v>
      </c>
    </row>
    <row r="3115" customFormat="false" ht="15.75" hidden="false" customHeight="false" outlineLevel="0" collapsed="false">
      <c r="A3115" s="32" t="s">
        <v>2859</v>
      </c>
      <c r="B3115" s="13" t="n">
        <v>8821851203</v>
      </c>
      <c r="C3115" s="11" t="s">
        <v>7</v>
      </c>
      <c r="D3115" s="11" t="s">
        <v>8</v>
      </c>
      <c r="E3115" s="9" t="s">
        <v>2735</v>
      </c>
    </row>
    <row r="3116" customFormat="false" ht="15.75" hidden="false" customHeight="false" outlineLevel="0" collapsed="false">
      <c r="A3116" s="32" t="s">
        <v>2855</v>
      </c>
      <c r="B3116" s="13" t="n">
        <v>9826613887</v>
      </c>
      <c r="C3116" s="11" t="s">
        <v>7</v>
      </c>
      <c r="D3116" s="11" t="s">
        <v>8</v>
      </c>
      <c r="E3116" s="9" t="s">
        <v>2735</v>
      </c>
    </row>
    <row r="3117" customFormat="false" ht="15.75" hidden="false" customHeight="false" outlineLevel="0" collapsed="false">
      <c r="A3117" s="9" t="s">
        <v>2860</v>
      </c>
      <c r="B3117" s="10" t="n">
        <v>9630246124</v>
      </c>
      <c r="C3117" s="11" t="s">
        <v>7</v>
      </c>
      <c r="D3117" s="11" t="s">
        <v>8</v>
      </c>
      <c r="E3117" s="9" t="s">
        <v>2735</v>
      </c>
    </row>
    <row r="3118" customFormat="false" ht="15.75" hidden="false" customHeight="false" outlineLevel="0" collapsed="false">
      <c r="A3118" s="28" t="s">
        <v>2861</v>
      </c>
      <c r="B3118" s="10" t="n">
        <v>8349422295</v>
      </c>
      <c r="C3118" s="11" t="s">
        <v>7</v>
      </c>
      <c r="D3118" s="11" t="s">
        <v>8</v>
      </c>
      <c r="E3118" s="9" t="s">
        <v>2735</v>
      </c>
    </row>
    <row r="3119" customFormat="false" ht="15.75" hidden="false" customHeight="false" outlineLevel="0" collapsed="false">
      <c r="A3119" s="28" t="s">
        <v>2862</v>
      </c>
      <c r="B3119" s="10" t="n">
        <v>9617661583</v>
      </c>
      <c r="C3119" s="11" t="s">
        <v>7</v>
      </c>
      <c r="D3119" s="11" t="s">
        <v>8</v>
      </c>
      <c r="E3119" s="9" t="s">
        <v>2735</v>
      </c>
    </row>
    <row r="3120" customFormat="false" ht="15.75" hidden="false" customHeight="false" outlineLevel="0" collapsed="false">
      <c r="A3120" s="28" t="s">
        <v>2863</v>
      </c>
      <c r="B3120" s="10" t="n">
        <v>9617992374</v>
      </c>
      <c r="C3120" s="11" t="s">
        <v>7</v>
      </c>
      <c r="D3120" s="11" t="s">
        <v>8</v>
      </c>
      <c r="E3120" s="9" t="s">
        <v>2735</v>
      </c>
    </row>
    <row r="3121" customFormat="false" ht="15.75" hidden="false" customHeight="false" outlineLevel="0" collapsed="false">
      <c r="A3121" s="28" t="s">
        <v>2774</v>
      </c>
      <c r="B3121" s="10" t="n">
        <v>9907478980</v>
      </c>
      <c r="C3121" s="11" t="s">
        <v>7</v>
      </c>
      <c r="D3121" s="11" t="s">
        <v>8</v>
      </c>
      <c r="E3121" s="9" t="s">
        <v>2735</v>
      </c>
    </row>
    <row r="3122" customFormat="false" ht="15.75" hidden="false" customHeight="false" outlineLevel="0" collapsed="false">
      <c r="A3122" s="9" t="s">
        <v>2864</v>
      </c>
      <c r="B3122" s="10" t="n">
        <v>9755889139</v>
      </c>
      <c r="C3122" s="11" t="s">
        <v>7</v>
      </c>
      <c r="D3122" s="11" t="s">
        <v>8</v>
      </c>
      <c r="E3122" s="9" t="s">
        <v>2735</v>
      </c>
    </row>
    <row r="3123" customFormat="false" ht="15.75" hidden="false" customHeight="false" outlineLevel="0" collapsed="false">
      <c r="A3123" s="28" t="s">
        <v>2865</v>
      </c>
      <c r="B3123" s="10" t="n">
        <v>9300218891</v>
      </c>
      <c r="C3123" s="11" t="s">
        <v>7</v>
      </c>
      <c r="D3123" s="11" t="s">
        <v>8</v>
      </c>
      <c r="E3123" s="9" t="s">
        <v>2735</v>
      </c>
    </row>
    <row r="3124" customFormat="false" ht="15.75" hidden="false" customHeight="false" outlineLevel="0" collapsed="false">
      <c r="A3124" s="28" t="s">
        <v>2866</v>
      </c>
      <c r="B3124" s="10" t="n">
        <v>9300716631</v>
      </c>
      <c r="C3124" s="11" t="s">
        <v>7</v>
      </c>
      <c r="D3124" s="11" t="s">
        <v>8</v>
      </c>
      <c r="E3124" s="9" t="s">
        <v>2735</v>
      </c>
    </row>
    <row r="3125" customFormat="false" ht="31.5" hidden="false" customHeight="false" outlineLevel="0" collapsed="false">
      <c r="A3125" s="28" t="s">
        <v>2867</v>
      </c>
      <c r="B3125" s="10" t="n">
        <v>9424118717</v>
      </c>
      <c r="C3125" s="11" t="s">
        <v>7</v>
      </c>
      <c r="D3125" s="11" t="s">
        <v>8</v>
      </c>
      <c r="E3125" s="9" t="s">
        <v>2735</v>
      </c>
    </row>
    <row r="3126" customFormat="false" ht="15.75" hidden="false" customHeight="false" outlineLevel="0" collapsed="false">
      <c r="A3126" s="28" t="s">
        <v>2868</v>
      </c>
      <c r="B3126" s="10" t="n">
        <v>9617868223</v>
      </c>
      <c r="C3126" s="11" t="s">
        <v>7</v>
      </c>
      <c r="D3126" s="11" t="s">
        <v>8</v>
      </c>
      <c r="E3126" s="9" t="s">
        <v>2735</v>
      </c>
    </row>
    <row r="3127" customFormat="false" ht="15.75" hidden="false" customHeight="false" outlineLevel="0" collapsed="false">
      <c r="A3127" s="28" t="s">
        <v>2869</v>
      </c>
      <c r="B3127" s="10" t="n">
        <v>9827198642</v>
      </c>
      <c r="C3127" s="11" t="s">
        <v>7</v>
      </c>
      <c r="D3127" s="11" t="s">
        <v>8</v>
      </c>
      <c r="E3127" s="9" t="s">
        <v>2735</v>
      </c>
    </row>
    <row r="3128" customFormat="false" ht="15.75" hidden="false" customHeight="false" outlineLevel="0" collapsed="false">
      <c r="A3128" s="28" t="s">
        <v>2870</v>
      </c>
      <c r="B3128" s="10" t="n">
        <v>9229749116</v>
      </c>
      <c r="C3128" s="11" t="s">
        <v>7</v>
      </c>
      <c r="D3128" s="11" t="s">
        <v>8</v>
      </c>
      <c r="E3128" s="9" t="s">
        <v>2735</v>
      </c>
    </row>
    <row r="3129" customFormat="false" ht="15.75" hidden="false" customHeight="false" outlineLevel="0" collapsed="false">
      <c r="A3129" s="28" t="s">
        <v>2871</v>
      </c>
      <c r="B3129" s="10" t="n">
        <v>9300833519</v>
      </c>
      <c r="C3129" s="11" t="s">
        <v>7</v>
      </c>
      <c r="D3129" s="11" t="s">
        <v>8</v>
      </c>
      <c r="E3129" s="9" t="s">
        <v>2735</v>
      </c>
    </row>
    <row r="3130" customFormat="false" ht="15.75" hidden="false" customHeight="false" outlineLevel="0" collapsed="false">
      <c r="A3130" s="28" t="s">
        <v>2872</v>
      </c>
      <c r="B3130" s="10" t="n">
        <v>9584310927</v>
      </c>
      <c r="C3130" s="11" t="s">
        <v>7</v>
      </c>
      <c r="D3130" s="11" t="s">
        <v>8</v>
      </c>
      <c r="E3130" s="9" t="s">
        <v>2735</v>
      </c>
    </row>
    <row r="3131" customFormat="false" ht="15.75" hidden="false" customHeight="false" outlineLevel="0" collapsed="false">
      <c r="A3131" s="28" t="s">
        <v>2873</v>
      </c>
      <c r="B3131" s="10" t="n">
        <v>9630198504</v>
      </c>
      <c r="C3131" s="11" t="s">
        <v>7</v>
      </c>
      <c r="D3131" s="11" t="s">
        <v>8</v>
      </c>
      <c r="E3131" s="9" t="s">
        <v>2735</v>
      </c>
    </row>
    <row r="3132" customFormat="false" ht="15.75" hidden="false" customHeight="false" outlineLevel="0" collapsed="false">
      <c r="A3132" s="28" t="s">
        <v>2874</v>
      </c>
      <c r="B3132" s="10" t="n">
        <v>9630308866</v>
      </c>
      <c r="C3132" s="11" t="s">
        <v>7</v>
      </c>
      <c r="D3132" s="11" t="s">
        <v>8</v>
      </c>
      <c r="E3132" s="9" t="s">
        <v>2735</v>
      </c>
    </row>
    <row r="3133" customFormat="false" ht="31.5" hidden="false" customHeight="false" outlineLevel="0" collapsed="false">
      <c r="A3133" s="28" t="s">
        <v>2875</v>
      </c>
      <c r="B3133" s="10" t="n">
        <v>9669961171</v>
      </c>
      <c r="C3133" s="11" t="s">
        <v>7</v>
      </c>
      <c r="D3133" s="11" t="s">
        <v>8</v>
      </c>
      <c r="E3133" s="9" t="s">
        <v>2735</v>
      </c>
    </row>
    <row r="3134" customFormat="false" ht="15.75" hidden="false" customHeight="false" outlineLevel="0" collapsed="false">
      <c r="A3134" s="28" t="s">
        <v>2876</v>
      </c>
      <c r="B3134" s="10" t="n">
        <v>9753204615</v>
      </c>
      <c r="C3134" s="11" t="s">
        <v>7</v>
      </c>
      <c r="D3134" s="11" t="s">
        <v>8</v>
      </c>
      <c r="E3134" s="9" t="s">
        <v>2735</v>
      </c>
    </row>
    <row r="3135" customFormat="false" ht="15.75" hidden="false" customHeight="false" outlineLevel="0" collapsed="false">
      <c r="A3135" s="28" t="s">
        <v>2877</v>
      </c>
      <c r="B3135" s="10" t="n">
        <v>9753375422</v>
      </c>
      <c r="C3135" s="11" t="s">
        <v>7</v>
      </c>
      <c r="D3135" s="11" t="s">
        <v>8</v>
      </c>
      <c r="E3135" s="9" t="s">
        <v>2735</v>
      </c>
    </row>
    <row r="3136" customFormat="false" ht="15.75" hidden="false" customHeight="false" outlineLevel="0" collapsed="false">
      <c r="A3136" s="9" t="s">
        <v>2878</v>
      </c>
      <c r="B3136" s="10" t="n">
        <v>9669459921</v>
      </c>
      <c r="C3136" s="11" t="s">
        <v>7</v>
      </c>
      <c r="D3136" s="11" t="s">
        <v>8</v>
      </c>
      <c r="E3136" s="9" t="s">
        <v>2735</v>
      </c>
    </row>
    <row r="3137" customFormat="false" ht="15.75" hidden="false" customHeight="false" outlineLevel="0" collapsed="false">
      <c r="A3137" s="28" t="s">
        <v>2879</v>
      </c>
      <c r="B3137" s="10" t="n">
        <v>9300201213</v>
      </c>
      <c r="C3137" s="11" t="s">
        <v>7</v>
      </c>
      <c r="D3137" s="11" t="s">
        <v>8</v>
      </c>
      <c r="E3137" s="9" t="s">
        <v>2735</v>
      </c>
    </row>
    <row r="3138" customFormat="false" ht="15.75" hidden="false" customHeight="false" outlineLevel="0" collapsed="false">
      <c r="A3138" s="28" t="s">
        <v>2880</v>
      </c>
      <c r="B3138" s="10" t="n">
        <v>9301708555</v>
      </c>
      <c r="C3138" s="11" t="s">
        <v>7</v>
      </c>
      <c r="D3138" s="11" t="s">
        <v>8</v>
      </c>
      <c r="E3138" s="9" t="s">
        <v>2735</v>
      </c>
    </row>
    <row r="3139" customFormat="false" ht="15.75" hidden="false" customHeight="false" outlineLevel="0" collapsed="false">
      <c r="A3139" s="28" t="s">
        <v>2881</v>
      </c>
      <c r="B3139" s="10" t="n">
        <v>9589442964</v>
      </c>
      <c r="C3139" s="11" t="s">
        <v>7</v>
      </c>
      <c r="D3139" s="11" t="s">
        <v>8</v>
      </c>
      <c r="E3139" s="9" t="s">
        <v>2735</v>
      </c>
    </row>
    <row r="3140" customFormat="false" ht="15.75" hidden="false" customHeight="false" outlineLevel="0" collapsed="false">
      <c r="A3140" s="28" t="s">
        <v>2882</v>
      </c>
      <c r="B3140" s="10" t="n">
        <v>9755857525</v>
      </c>
      <c r="C3140" s="11" t="s">
        <v>7</v>
      </c>
      <c r="D3140" s="11" t="s">
        <v>8</v>
      </c>
      <c r="E3140" s="9" t="s">
        <v>2735</v>
      </c>
    </row>
    <row r="3141" customFormat="false" ht="15.75" hidden="false" customHeight="false" outlineLevel="0" collapsed="false">
      <c r="A3141" s="28" t="s">
        <v>2883</v>
      </c>
      <c r="B3141" s="10" t="n">
        <v>9826111629</v>
      </c>
      <c r="C3141" s="11" t="s">
        <v>7</v>
      </c>
      <c r="D3141" s="11" t="s">
        <v>8</v>
      </c>
      <c r="E3141" s="9" t="s">
        <v>2735</v>
      </c>
    </row>
    <row r="3142" customFormat="false" ht="15.75" hidden="false" customHeight="false" outlineLevel="0" collapsed="false">
      <c r="A3142" s="9" t="s">
        <v>2884</v>
      </c>
      <c r="B3142" s="10" t="n">
        <v>9752673048</v>
      </c>
      <c r="C3142" s="11" t="s">
        <v>7</v>
      </c>
      <c r="D3142" s="11" t="s">
        <v>8</v>
      </c>
      <c r="E3142" s="9" t="s">
        <v>2735</v>
      </c>
    </row>
    <row r="3143" customFormat="false" ht="15.75" hidden="false" customHeight="false" outlineLevel="0" collapsed="false">
      <c r="A3143" s="9" t="s">
        <v>2885</v>
      </c>
      <c r="B3143" s="10" t="n">
        <v>9098463161</v>
      </c>
      <c r="C3143" s="11" t="s">
        <v>7</v>
      </c>
      <c r="D3143" s="11" t="s">
        <v>8</v>
      </c>
      <c r="E3143" s="9" t="s">
        <v>2735</v>
      </c>
    </row>
    <row r="3144" customFormat="false" ht="31.5" hidden="false" customHeight="false" outlineLevel="0" collapsed="false">
      <c r="A3144" s="9" t="s">
        <v>2886</v>
      </c>
      <c r="B3144" s="10" t="n">
        <v>9406207502</v>
      </c>
      <c r="C3144" s="11" t="s">
        <v>7</v>
      </c>
      <c r="D3144" s="11" t="s">
        <v>8</v>
      </c>
      <c r="E3144" s="9" t="s">
        <v>2735</v>
      </c>
    </row>
    <row r="3145" customFormat="false" ht="31.5" hidden="false" customHeight="false" outlineLevel="0" collapsed="false">
      <c r="A3145" s="9" t="s">
        <v>2887</v>
      </c>
      <c r="B3145" s="10" t="n">
        <v>9329091889</v>
      </c>
      <c r="C3145" s="11" t="s">
        <v>7</v>
      </c>
      <c r="D3145" s="11" t="s">
        <v>8</v>
      </c>
      <c r="E3145" s="9" t="s">
        <v>2735</v>
      </c>
    </row>
    <row r="3146" customFormat="false" ht="15.75" hidden="false" customHeight="false" outlineLevel="0" collapsed="false">
      <c r="A3146" s="29" t="s">
        <v>2888</v>
      </c>
      <c r="B3146" s="30" t="n">
        <v>7334663032</v>
      </c>
      <c r="C3146" s="11" t="s">
        <v>7</v>
      </c>
      <c r="D3146" s="11" t="s">
        <v>8</v>
      </c>
      <c r="E3146" s="9" t="s">
        <v>2735</v>
      </c>
    </row>
    <row r="3147" customFormat="false" ht="15.75" hidden="false" customHeight="false" outlineLevel="0" collapsed="false">
      <c r="A3147" s="29" t="s">
        <v>2889</v>
      </c>
      <c r="B3147" s="30" t="n">
        <v>7354663039</v>
      </c>
      <c r="C3147" s="11" t="s">
        <v>7</v>
      </c>
      <c r="D3147" s="11" t="s">
        <v>8</v>
      </c>
      <c r="E3147" s="9" t="s">
        <v>2735</v>
      </c>
    </row>
    <row r="3148" customFormat="false" ht="15.75" hidden="false" customHeight="false" outlineLevel="0" collapsed="false">
      <c r="A3148" s="29" t="s">
        <v>2890</v>
      </c>
      <c r="B3148" s="30" t="n">
        <v>7489517033</v>
      </c>
      <c r="C3148" s="11" t="s">
        <v>7</v>
      </c>
      <c r="D3148" s="11" t="s">
        <v>8</v>
      </c>
      <c r="E3148" s="9" t="s">
        <v>2735</v>
      </c>
    </row>
    <row r="3149" customFormat="false" ht="15.75" hidden="false" customHeight="false" outlineLevel="0" collapsed="false">
      <c r="A3149" s="29" t="s">
        <v>1073</v>
      </c>
      <c r="B3149" s="30" t="n">
        <v>7587177256</v>
      </c>
      <c r="C3149" s="11" t="s">
        <v>7</v>
      </c>
      <c r="D3149" s="11" t="s">
        <v>8</v>
      </c>
      <c r="E3149" s="9" t="s">
        <v>2735</v>
      </c>
    </row>
    <row r="3150" customFormat="false" ht="15.75" hidden="false" customHeight="false" outlineLevel="0" collapsed="false">
      <c r="A3150" s="29" t="s">
        <v>2891</v>
      </c>
      <c r="B3150" s="30" t="n">
        <v>7587228363</v>
      </c>
      <c r="C3150" s="11" t="s">
        <v>7</v>
      </c>
      <c r="D3150" s="11" t="s">
        <v>8</v>
      </c>
      <c r="E3150" s="9" t="s">
        <v>2735</v>
      </c>
    </row>
    <row r="3151" customFormat="false" ht="15.75" hidden="false" customHeight="false" outlineLevel="0" collapsed="false">
      <c r="A3151" s="29" t="s">
        <v>2892</v>
      </c>
      <c r="B3151" s="30" t="n">
        <v>7697515313</v>
      </c>
      <c r="C3151" s="11" t="s">
        <v>7</v>
      </c>
      <c r="D3151" s="11" t="s">
        <v>8</v>
      </c>
      <c r="E3151" s="9" t="s">
        <v>2735</v>
      </c>
    </row>
    <row r="3152" customFormat="false" ht="15.75" hidden="false" customHeight="false" outlineLevel="0" collapsed="false">
      <c r="A3152" s="29" t="s">
        <v>2893</v>
      </c>
      <c r="B3152" s="30" t="n">
        <v>7828280247</v>
      </c>
      <c r="C3152" s="11" t="s">
        <v>7</v>
      </c>
      <c r="D3152" s="11" t="s">
        <v>8</v>
      </c>
      <c r="E3152" s="9" t="s">
        <v>2735</v>
      </c>
    </row>
    <row r="3153" customFormat="false" ht="15.75" hidden="false" customHeight="false" outlineLevel="0" collapsed="false">
      <c r="A3153" s="29" t="s">
        <v>2894</v>
      </c>
      <c r="B3153" s="30" t="n">
        <v>7984031798</v>
      </c>
      <c r="C3153" s="11" t="s">
        <v>7</v>
      </c>
      <c r="D3153" s="11" t="s">
        <v>8</v>
      </c>
      <c r="E3153" s="9" t="s">
        <v>2735</v>
      </c>
    </row>
    <row r="3154" customFormat="false" ht="15.75" hidden="false" customHeight="false" outlineLevel="0" collapsed="false">
      <c r="A3154" s="29" t="s">
        <v>190</v>
      </c>
      <c r="B3154" s="30" t="n">
        <v>8103688006</v>
      </c>
      <c r="C3154" s="11" t="s">
        <v>7</v>
      </c>
      <c r="D3154" s="11" t="s">
        <v>8</v>
      </c>
      <c r="E3154" s="9" t="s">
        <v>2735</v>
      </c>
    </row>
    <row r="3155" customFormat="false" ht="15.75" hidden="false" customHeight="false" outlineLevel="0" collapsed="false">
      <c r="A3155" s="29" t="s">
        <v>1002</v>
      </c>
      <c r="B3155" s="30" t="n">
        <v>8103833897</v>
      </c>
      <c r="C3155" s="11" t="s">
        <v>7</v>
      </c>
      <c r="D3155" s="11" t="s">
        <v>8</v>
      </c>
      <c r="E3155" s="9" t="s">
        <v>2735</v>
      </c>
    </row>
    <row r="3156" customFormat="false" ht="15.75" hidden="false" customHeight="false" outlineLevel="0" collapsed="false">
      <c r="A3156" s="29" t="s">
        <v>334</v>
      </c>
      <c r="B3156" s="30" t="n">
        <v>8223945006</v>
      </c>
      <c r="C3156" s="11" t="s">
        <v>7</v>
      </c>
      <c r="D3156" s="11" t="s">
        <v>8</v>
      </c>
      <c r="E3156" s="9" t="s">
        <v>2735</v>
      </c>
    </row>
    <row r="3157" customFormat="false" ht="15.75" hidden="false" customHeight="false" outlineLevel="0" collapsed="false">
      <c r="A3157" s="29" t="s">
        <v>2895</v>
      </c>
      <c r="B3157" s="30" t="n">
        <v>8435545632</v>
      </c>
      <c r="C3157" s="11" t="s">
        <v>7</v>
      </c>
      <c r="D3157" s="11" t="s">
        <v>8</v>
      </c>
      <c r="E3157" s="9" t="s">
        <v>2735</v>
      </c>
    </row>
    <row r="3158" customFormat="false" ht="15.75" hidden="false" customHeight="false" outlineLevel="0" collapsed="false">
      <c r="A3158" s="29" t="s">
        <v>2896</v>
      </c>
      <c r="B3158" s="30" t="n">
        <v>8435549906</v>
      </c>
      <c r="C3158" s="11" t="s">
        <v>7</v>
      </c>
      <c r="D3158" s="11" t="s">
        <v>8</v>
      </c>
      <c r="E3158" s="9" t="s">
        <v>2735</v>
      </c>
    </row>
    <row r="3159" customFormat="false" ht="15.75" hidden="false" customHeight="false" outlineLevel="0" collapsed="false">
      <c r="A3159" s="29" t="s">
        <v>2897</v>
      </c>
      <c r="B3159" s="30" t="n">
        <v>8718946570</v>
      </c>
      <c r="C3159" s="11" t="s">
        <v>7</v>
      </c>
      <c r="D3159" s="11" t="s">
        <v>8</v>
      </c>
      <c r="E3159" s="9" t="s">
        <v>2735</v>
      </c>
    </row>
    <row r="3160" customFormat="false" ht="15.75" hidden="false" customHeight="false" outlineLevel="0" collapsed="false">
      <c r="A3160" s="29" t="s">
        <v>2898</v>
      </c>
      <c r="B3160" s="30" t="n">
        <v>8817464741</v>
      </c>
      <c r="C3160" s="11" t="s">
        <v>7</v>
      </c>
      <c r="D3160" s="11" t="s">
        <v>8</v>
      </c>
      <c r="E3160" s="9" t="s">
        <v>2735</v>
      </c>
    </row>
    <row r="3161" customFormat="false" ht="15.75" hidden="false" customHeight="false" outlineLevel="0" collapsed="false">
      <c r="A3161" s="29" t="s">
        <v>2899</v>
      </c>
      <c r="B3161" s="30" t="n">
        <v>8889334761</v>
      </c>
      <c r="C3161" s="11" t="s">
        <v>7</v>
      </c>
      <c r="D3161" s="11" t="s">
        <v>8</v>
      </c>
      <c r="E3161" s="9" t="s">
        <v>2735</v>
      </c>
    </row>
    <row r="3162" customFormat="false" ht="15.75" hidden="false" customHeight="false" outlineLevel="0" collapsed="false">
      <c r="A3162" s="29" t="s">
        <v>66</v>
      </c>
      <c r="B3162" s="30" t="n">
        <v>8959672635</v>
      </c>
      <c r="C3162" s="11" t="s">
        <v>7</v>
      </c>
      <c r="D3162" s="11" t="s">
        <v>8</v>
      </c>
      <c r="E3162" s="9" t="s">
        <v>2735</v>
      </c>
    </row>
    <row r="3163" customFormat="false" ht="15.75" hidden="false" customHeight="false" outlineLevel="0" collapsed="false">
      <c r="A3163" s="29" t="s">
        <v>2900</v>
      </c>
      <c r="B3163" s="30" t="n">
        <v>9009085845</v>
      </c>
      <c r="C3163" s="11" t="s">
        <v>7</v>
      </c>
      <c r="D3163" s="11" t="s">
        <v>8</v>
      </c>
      <c r="E3163" s="9" t="s">
        <v>2735</v>
      </c>
    </row>
    <row r="3164" customFormat="false" ht="15.75" hidden="false" customHeight="false" outlineLevel="0" collapsed="false">
      <c r="A3164" s="29" t="s">
        <v>2901</v>
      </c>
      <c r="B3164" s="30" t="n">
        <v>9009111574</v>
      </c>
      <c r="C3164" s="11" t="s">
        <v>7</v>
      </c>
      <c r="D3164" s="11" t="s">
        <v>8</v>
      </c>
      <c r="E3164" s="9" t="s">
        <v>2735</v>
      </c>
    </row>
    <row r="3165" customFormat="false" ht="15.75" hidden="false" customHeight="false" outlineLevel="0" collapsed="false">
      <c r="A3165" s="29" t="s">
        <v>2902</v>
      </c>
      <c r="B3165" s="30" t="n">
        <v>9077689009</v>
      </c>
      <c r="C3165" s="11" t="s">
        <v>7</v>
      </c>
      <c r="D3165" s="11" t="s">
        <v>8</v>
      </c>
      <c r="E3165" s="9" t="s">
        <v>2735</v>
      </c>
    </row>
    <row r="3166" customFormat="false" ht="15.75" hidden="false" customHeight="false" outlineLevel="0" collapsed="false">
      <c r="A3166" s="29" t="s">
        <v>2903</v>
      </c>
      <c r="B3166" s="30" t="n">
        <v>9098060657</v>
      </c>
      <c r="C3166" s="11" t="s">
        <v>7</v>
      </c>
      <c r="D3166" s="11" t="s">
        <v>8</v>
      </c>
      <c r="E3166" s="9" t="s">
        <v>2735</v>
      </c>
    </row>
    <row r="3167" customFormat="false" ht="15.75" hidden="false" customHeight="false" outlineLevel="0" collapsed="false">
      <c r="A3167" s="29" t="s">
        <v>2821</v>
      </c>
      <c r="B3167" s="30" t="n">
        <v>9098122292</v>
      </c>
      <c r="C3167" s="11" t="s">
        <v>7</v>
      </c>
      <c r="D3167" s="11" t="s">
        <v>8</v>
      </c>
      <c r="E3167" s="9" t="s">
        <v>2735</v>
      </c>
    </row>
    <row r="3168" customFormat="false" ht="15.75" hidden="false" customHeight="false" outlineLevel="0" collapsed="false">
      <c r="A3168" s="29" t="s">
        <v>2904</v>
      </c>
      <c r="B3168" s="30" t="n">
        <v>9098454192</v>
      </c>
      <c r="C3168" s="11" t="s">
        <v>7</v>
      </c>
      <c r="D3168" s="11" t="s">
        <v>8</v>
      </c>
      <c r="E3168" s="9" t="s">
        <v>2735</v>
      </c>
    </row>
    <row r="3169" customFormat="false" ht="15.75" hidden="false" customHeight="false" outlineLevel="0" collapsed="false">
      <c r="A3169" s="29" t="s">
        <v>2905</v>
      </c>
      <c r="B3169" s="30" t="n">
        <v>9098526669</v>
      </c>
      <c r="C3169" s="11" t="s">
        <v>7</v>
      </c>
      <c r="D3169" s="11" t="s">
        <v>8</v>
      </c>
      <c r="E3169" s="9" t="s">
        <v>2735</v>
      </c>
    </row>
    <row r="3170" customFormat="false" ht="15.75" hidden="false" customHeight="false" outlineLevel="0" collapsed="false">
      <c r="A3170" s="29" t="s">
        <v>2906</v>
      </c>
      <c r="B3170" s="30" t="n">
        <v>9098532201</v>
      </c>
      <c r="C3170" s="11" t="s">
        <v>7</v>
      </c>
      <c r="D3170" s="11" t="s">
        <v>8</v>
      </c>
      <c r="E3170" s="9" t="s">
        <v>2735</v>
      </c>
    </row>
    <row r="3171" customFormat="false" ht="15.75" hidden="false" customHeight="false" outlineLevel="0" collapsed="false">
      <c r="A3171" s="29" t="s">
        <v>932</v>
      </c>
      <c r="B3171" s="30" t="n">
        <v>9165131144</v>
      </c>
      <c r="C3171" s="11" t="s">
        <v>7</v>
      </c>
      <c r="D3171" s="11" t="s">
        <v>8</v>
      </c>
      <c r="E3171" s="9" t="s">
        <v>2735</v>
      </c>
    </row>
    <row r="3172" customFormat="false" ht="15.75" hidden="false" customHeight="false" outlineLevel="0" collapsed="false">
      <c r="A3172" s="29" t="s">
        <v>2907</v>
      </c>
      <c r="B3172" s="30" t="n">
        <v>9293900529</v>
      </c>
      <c r="C3172" s="11" t="s">
        <v>7</v>
      </c>
      <c r="D3172" s="11" t="s">
        <v>8</v>
      </c>
      <c r="E3172" s="9" t="s">
        <v>2735</v>
      </c>
    </row>
    <row r="3173" customFormat="false" ht="15.75" hidden="false" customHeight="false" outlineLevel="0" collapsed="false">
      <c r="A3173" s="29" t="s">
        <v>216</v>
      </c>
      <c r="B3173" s="30" t="n">
        <v>9300218567</v>
      </c>
      <c r="C3173" s="11" t="s">
        <v>7</v>
      </c>
      <c r="D3173" s="11" t="s">
        <v>8</v>
      </c>
      <c r="E3173" s="9" t="s">
        <v>2735</v>
      </c>
    </row>
    <row r="3174" customFormat="false" ht="15.75" hidden="false" customHeight="false" outlineLevel="0" collapsed="false">
      <c r="A3174" s="29" t="s">
        <v>1862</v>
      </c>
      <c r="B3174" s="30" t="n">
        <v>9300297280</v>
      </c>
      <c r="C3174" s="11" t="s">
        <v>7</v>
      </c>
      <c r="D3174" s="11" t="s">
        <v>8</v>
      </c>
      <c r="E3174" s="9" t="s">
        <v>2735</v>
      </c>
    </row>
    <row r="3175" customFormat="false" ht="15.75" hidden="false" customHeight="false" outlineLevel="0" collapsed="false">
      <c r="A3175" s="29" t="s">
        <v>179</v>
      </c>
      <c r="B3175" s="30" t="n">
        <v>9300358152</v>
      </c>
      <c r="C3175" s="11" t="s">
        <v>7</v>
      </c>
      <c r="D3175" s="11" t="s">
        <v>8</v>
      </c>
      <c r="E3175" s="9" t="s">
        <v>2735</v>
      </c>
    </row>
    <row r="3176" customFormat="false" ht="15.75" hidden="false" customHeight="false" outlineLevel="0" collapsed="false">
      <c r="A3176" s="29" t="s">
        <v>2908</v>
      </c>
      <c r="B3176" s="30" t="n">
        <v>9300712080</v>
      </c>
      <c r="C3176" s="11" t="s">
        <v>7</v>
      </c>
      <c r="D3176" s="11" t="s">
        <v>8</v>
      </c>
      <c r="E3176" s="9" t="s">
        <v>2735</v>
      </c>
    </row>
    <row r="3177" customFormat="false" ht="15.75" hidden="false" customHeight="false" outlineLevel="0" collapsed="false">
      <c r="A3177" s="29" t="s">
        <v>2909</v>
      </c>
      <c r="B3177" s="30" t="n">
        <v>9300976023</v>
      </c>
      <c r="C3177" s="11" t="s">
        <v>7</v>
      </c>
      <c r="D3177" s="11" t="s">
        <v>8</v>
      </c>
      <c r="E3177" s="9" t="s">
        <v>2735</v>
      </c>
    </row>
    <row r="3178" customFormat="false" ht="15.75" hidden="false" customHeight="false" outlineLevel="0" collapsed="false">
      <c r="A3178" s="29" t="s">
        <v>2910</v>
      </c>
      <c r="B3178" s="30" t="n">
        <v>9301298083</v>
      </c>
      <c r="C3178" s="11" t="s">
        <v>7</v>
      </c>
      <c r="D3178" s="11" t="s">
        <v>8</v>
      </c>
      <c r="E3178" s="9" t="s">
        <v>2735</v>
      </c>
    </row>
    <row r="3179" customFormat="false" ht="15.75" hidden="false" customHeight="false" outlineLevel="0" collapsed="false">
      <c r="A3179" s="29" t="s">
        <v>2911</v>
      </c>
      <c r="B3179" s="30" t="n">
        <v>9301509265</v>
      </c>
      <c r="C3179" s="11" t="s">
        <v>7</v>
      </c>
      <c r="D3179" s="11" t="s">
        <v>8</v>
      </c>
      <c r="E3179" s="9" t="s">
        <v>2735</v>
      </c>
    </row>
    <row r="3180" customFormat="false" ht="15.75" hidden="false" customHeight="false" outlineLevel="0" collapsed="false">
      <c r="A3180" s="29" t="s">
        <v>2912</v>
      </c>
      <c r="B3180" s="30" t="n">
        <v>9329384880</v>
      </c>
      <c r="C3180" s="11" t="s">
        <v>7</v>
      </c>
      <c r="D3180" s="11" t="s">
        <v>8</v>
      </c>
      <c r="E3180" s="9" t="s">
        <v>2735</v>
      </c>
    </row>
    <row r="3181" customFormat="false" ht="15.75" hidden="false" customHeight="false" outlineLevel="0" collapsed="false">
      <c r="A3181" s="29" t="s">
        <v>2913</v>
      </c>
      <c r="B3181" s="30" t="n">
        <v>9329396948</v>
      </c>
      <c r="C3181" s="11" t="s">
        <v>7</v>
      </c>
      <c r="D3181" s="11" t="s">
        <v>8</v>
      </c>
      <c r="E3181" s="9" t="s">
        <v>2735</v>
      </c>
    </row>
    <row r="3182" customFormat="false" ht="15.75" hidden="false" customHeight="false" outlineLevel="0" collapsed="false">
      <c r="A3182" s="29" t="s">
        <v>2914</v>
      </c>
      <c r="B3182" s="30" t="n">
        <v>9329962424</v>
      </c>
      <c r="C3182" s="11" t="s">
        <v>7</v>
      </c>
      <c r="D3182" s="11" t="s">
        <v>8</v>
      </c>
      <c r="E3182" s="9" t="s">
        <v>2735</v>
      </c>
    </row>
    <row r="3183" customFormat="false" ht="15.75" hidden="false" customHeight="false" outlineLevel="0" collapsed="false">
      <c r="A3183" s="29" t="s">
        <v>2915</v>
      </c>
      <c r="B3183" s="30" t="n">
        <v>9406236195</v>
      </c>
      <c r="C3183" s="11" t="s">
        <v>7</v>
      </c>
      <c r="D3183" s="11" t="s">
        <v>8</v>
      </c>
      <c r="E3183" s="9" t="s">
        <v>2735</v>
      </c>
    </row>
    <row r="3184" customFormat="false" ht="15.75" hidden="false" customHeight="false" outlineLevel="0" collapsed="false">
      <c r="A3184" s="29" t="s">
        <v>2916</v>
      </c>
      <c r="B3184" s="30" t="n">
        <v>9407984280</v>
      </c>
      <c r="C3184" s="11" t="s">
        <v>7</v>
      </c>
      <c r="D3184" s="11" t="s">
        <v>8</v>
      </c>
      <c r="E3184" s="9" t="s">
        <v>2735</v>
      </c>
    </row>
    <row r="3185" customFormat="false" ht="15.75" hidden="false" customHeight="false" outlineLevel="0" collapsed="false">
      <c r="A3185" s="29" t="s">
        <v>2917</v>
      </c>
      <c r="B3185" s="30" t="n">
        <v>9575327738</v>
      </c>
      <c r="C3185" s="11" t="s">
        <v>7</v>
      </c>
      <c r="D3185" s="11" t="s">
        <v>8</v>
      </c>
      <c r="E3185" s="9" t="s">
        <v>2735</v>
      </c>
    </row>
    <row r="3186" customFormat="false" ht="15.75" hidden="false" customHeight="false" outlineLevel="0" collapsed="false">
      <c r="A3186" s="29" t="s">
        <v>1073</v>
      </c>
      <c r="B3186" s="30" t="n">
        <v>9575843799</v>
      </c>
      <c r="C3186" s="11" t="s">
        <v>7</v>
      </c>
      <c r="D3186" s="11" t="s">
        <v>8</v>
      </c>
      <c r="E3186" s="9" t="s">
        <v>2735</v>
      </c>
    </row>
    <row r="3187" customFormat="false" ht="15.75" hidden="false" customHeight="false" outlineLevel="0" collapsed="false">
      <c r="A3187" s="29" t="s">
        <v>2918</v>
      </c>
      <c r="B3187" s="30" t="n">
        <v>9617214518</v>
      </c>
      <c r="C3187" s="11" t="s">
        <v>7</v>
      </c>
      <c r="D3187" s="11" t="s">
        <v>8</v>
      </c>
      <c r="E3187" s="9" t="s">
        <v>2735</v>
      </c>
    </row>
    <row r="3188" customFormat="false" ht="15.75" hidden="false" customHeight="false" outlineLevel="0" collapsed="false">
      <c r="A3188" s="29" t="s">
        <v>2919</v>
      </c>
      <c r="B3188" s="30" t="n">
        <v>9630470081</v>
      </c>
      <c r="C3188" s="11" t="s">
        <v>7</v>
      </c>
      <c r="D3188" s="11" t="s">
        <v>8</v>
      </c>
      <c r="E3188" s="9" t="s">
        <v>2735</v>
      </c>
    </row>
    <row r="3189" customFormat="false" ht="15.75" hidden="false" customHeight="false" outlineLevel="0" collapsed="false">
      <c r="A3189" s="29" t="s">
        <v>2920</v>
      </c>
      <c r="B3189" s="30" t="n">
        <v>9669809400</v>
      </c>
      <c r="C3189" s="11" t="s">
        <v>7</v>
      </c>
      <c r="D3189" s="11" t="s">
        <v>8</v>
      </c>
      <c r="E3189" s="9" t="s">
        <v>2735</v>
      </c>
    </row>
    <row r="3190" customFormat="false" ht="15.75" hidden="false" customHeight="false" outlineLevel="0" collapsed="false">
      <c r="A3190" s="29" t="s">
        <v>2921</v>
      </c>
      <c r="B3190" s="30" t="n">
        <v>9691622649</v>
      </c>
      <c r="C3190" s="11" t="s">
        <v>7</v>
      </c>
      <c r="D3190" s="11" t="s">
        <v>8</v>
      </c>
      <c r="E3190" s="9" t="s">
        <v>2735</v>
      </c>
    </row>
    <row r="3191" customFormat="false" ht="15.75" hidden="false" customHeight="false" outlineLevel="0" collapsed="false">
      <c r="A3191" s="29" t="s">
        <v>2922</v>
      </c>
      <c r="B3191" s="30" t="n">
        <v>9749032285</v>
      </c>
      <c r="C3191" s="11" t="s">
        <v>7</v>
      </c>
      <c r="D3191" s="11" t="s">
        <v>8</v>
      </c>
      <c r="E3191" s="9" t="s">
        <v>2735</v>
      </c>
    </row>
    <row r="3192" customFormat="false" ht="15.75" hidden="false" customHeight="false" outlineLevel="0" collapsed="false">
      <c r="A3192" s="29" t="s">
        <v>2923</v>
      </c>
      <c r="B3192" s="30" t="n">
        <v>9752918697</v>
      </c>
      <c r="C3192" s="11" t="s">
        <v>7</v>
      </c>
      <c r="D3192" s="11" t="s">
        <v>8</v>
      </c>
      <c r="E3192" s="9" t="s">
        <v>2735</v>
      </c>
    </row>
    <row r="3193" customFormat="false" ht="15.75" hidden="false" customHeight="false" outlineLevel="0" collapsed="false">
      <c r="A3193" s="29" t="s">
        <v>334</v>
      </c>
      <c r="B3193" s="30" t="n">
        <v>9754212274</v>
      </c>
      <c r="C3193" s="11" t="s">
        <v>7</v>
      </c>
      <c r="D3193" s="11" t="s">
        <v>8</v>
      </c>
      <c r="E3193" s="9" t="s">
        <v>2735</v>
      </c>
    </row>
    <row r="3194" customFormat="false" ht="15.75" hidden="false" customHeight="false" outlineLevel="0" collapsed="false">
      <c r="A3194" s="29" t="s">
        <v>2924</v>
      </c>
      <c r="B3194" s="30" t="n">
        <v>9770690580</v>
      </c>
      <c r="C3194" s="11" t="s">
        <v>7</v>
      </c>
      <c r="D3194" s="11" t="s">
        <v>8</v>
      </c>
      <c r="E3194" s="9" t="s">
        <v>2735</v>
      </c>
    </row>
    <row r="3195" customFormat="false" ht="15.75" hidden="false" customHeight="false" outlineLevel="0" collapsed="false">
      <c r="A3195" s="29" t="s">
        <v>2903</v>
      </c>
      <c r="B3195" s="30" t="n">
        <v>9826173473</v>
      </c>
      <c r="C3195" s="11" t="s">
        <v>7</v>
      </c>
      <c r="D3195" s="11" t="s">
        <v>8</v>
      </c>
      <c r="E3195" s="9" t="s">
        <v>2735</v>
      </c>
    </row>
    <row r="3196" customFormat="false" ht="15.75" hidden="false" customHeight="false" outlineLevel="0" collapsed="false">
      <c r="A3196" s="29" t="s">
        <v>2925</v>
      </c>
      <c r="B3196" s="30" t="n">
        <v>9826755634</v>
      </c>
      <c r="C3196" s="11" t="s">
        <v>7</v>
      </c>
      <c r="D3196" s="11" t="s">
        <v>8</v>
      </c>
      <c r="E3196" s="9" t="s">
        <v>2735</v>
      </c>
    </row>
    <row r="3197" customFormat="false" ht="15.75" hidden="false" customHeight="false" outlineLevel="0" collapsed="false">
      <c r="A3197" s="29" t="s">
        <v>244</v>
      </c>
      <c r="B3197" s="30" t="n">
        <v>9826868874</v>
      </c>
      <c r="C3197" s="11" t="s">
        <v>7</v>
      </c>
      <c r="D3197" s="11" t="s">
        <v>8</v>
      </c>
      <c r="E3197" s="9" t="s">
        <v>2735</v>
      </c>
    </row>
    <row r="3198" customFormat="false" ht="15.75" hidden="false" customHeight="false" outlineLevel="0" collapsed="false">
      <c r="A3198" s="29" t="s">
        <v>832</v>
      </c>
      <c r="B3198" s="30" t="n">
        <v>9827495740</v>
      </c>
      <c r="C3198" s="11" t="s">
        <v>7</v>
      </c>
      <c r="D3198" s="11" t="s">
        <v>8</v>
      </c>
      <c r="E3198" s="9" t="s">
        <v>2735</v>
      </c>
    </row>
    <row r="3199" customFormat="false" ht="15.75" hidden="false" customHeight="false" outlineLevel="0" collapsed="false">
      <c r="A3199" s="29" t="s">
        <v>2926</v>
      </c>
      <c r="B3199" s="30" t="n">
        <v>9827497328</v>
      </c>
      <c r="C3199" s="11" t="s">
        <v>7</v>
      </c>
      <c r="D3199" s="11" t="s">
        <v>8</v>
      </c>
      <c r="E3199" s="9" t="s">
        <v>2735</v>
      </c>
    </row>
    <row r="3200" customFormat="false" ht="15.75" hidden="false" customHeight="false" outlineLevel="0" collapsed="false">
      <c r="A3200" s="29" t="s">
        <v>2796</v>
      </c>
      <c r="B3200" s="30" t="n">
        <v>9827499882</v>
      </c>
      <c r="C3200" s="11" t="s">
        <v>7</v>
      </c>
      <c r="D3200" s="11" t="s">
        <v>8</v>
      </c>
      <c r="E3200" s="9" t="s">
        <v>2735</v>
      </c>
    </row>
    <row r="3201" customFormat="false" ht="15.75" hidden="false" customHeight="false" outlineLevel="0" collapsed="false">
      <c r="A3201" s="29" t="s">
        <v>2927</v>
      </c>
      <c r="B3201" s="30" t="n">
        <v>9907445552</v>
      </c>
      <c r="C3201" s="11" t="s">
        <v>7</v>
      </c>
      <c r="D3201" s="11" t="s">
        <v>8</v>
      </c>
      <c r="E3201" s="9" t="s">
        <v>2735</v>
      </c>
    </row>
    <row r="3202" customFormat="false" ht="15.75" hidden="false" customHeight="false" outlineLevel="0" collapsed="false">
      <c r="A3202" s="29" t="s">
        <v>2928</v>
      </c>
      <c r="B3202" s="30" t="n">
        <v>9926136691</v>
      </c>
      <c r="C3202" s="11" t="s">
        <v>7</v>
      </c>
      <c r="D3202" s="11" t="s">
        <v>8</v>
      </c>
      <c r="E3202" s="9" t="s">
        <v>2735</v>
      </c>
    </row>
    <row r="3203" customFormat="false" ht="15.75" hidden="false" customHeight="false" outlineLevel="0" collapsed="false">
      <c r="A3203" s="29" t="s">
        <v>2929</v>
      </c>
      <c r="B3203" s="30" t="n">
        <v>9926172447</v>
      </c>
      <c r="C3203" s="11" t="s">
        <v>7</v>
      </c>
      <c r="D3203" s="11" t="s">
        <v>8</v>
      </c>
      <c r="E3203" s="9" t="s">
        <v>2735</v>
      </c>
    </row>
    <row r="3204" customFormat="false" ht="15.75" hidden="false" customHeight="false" outlineLevel="0" collapsed="false">
      <c r="A3204" s="29" t="s">
        <v>91</v>
      </c>
      <c r="B3204" s="30" t="n">
        <v>9926180256</v>
      </c>
      <c r="C3204" s="11" t="s">
        <v>7</v>
      </c>
      <c r="D3204" s="11" t="s">
        <v>8</v>
      </c>
      <c r="E3204" s="9" t="s">
        <v>2735</v>
      </c>
    </row>
    <row r="3205" customFormat="false" ht="15.75" hidden="false" customHeight="false" outlineLevel="0" collapsed="false">
      <c r="A3205" s="29" t="s">
        <v>230</v>
      </c>
      <c r="B3205" s="30" t="n">
        <v>9926206907</v>
      </c>
      <c r="C3205" s="11" t="s">
        <v>7</v>
      </c>
      <c r="D3205" s="11" t="s">
        <v>8</v>
      </c>
      <c r="E3205" s="9" t="s">
        <v>2735</v>
      </c>
    </row>
    <row r="3206" customFormat="false" ht="15.75" hidden="false" customHeight="false" outlineLevel="0" collapsed="false">
      <c r="A3206" s="29" t="s">
        <v>2930</v>
      </c>
      <c r="B3206" s="30" t="n">
        <v>9926246176</v>
      </c>
      <c r="C3206" s="11" t="s">
        <v>7</v>
      </c>
      <c r="D3206" s="11" t="s">
        <v>8</v>
      </c>
      <c r="E3206" s="9" t="s">
        <v>2735</v>
      </c>
    </row>
    <row r="3207" customFormat="false" ht="15.75" hidden="false" customHeight="false" outlineLevel="0" collapsed="false">
      <c r="A3207" s="29" t="s">
        <v>2475</v>
      </c>
      <c r="B3207" s="30" t="n">
        <v>9926545367</v>
      </c>
      <c r="C3207" s="11" t="s">
        <v>7</v>
      </c>
      <c r="D3207" s="11" t="s">
        <v>8</v>
      </c>
      <c r="E3207" s="9" t="s">
        <v>2735</v>
      </c>
    </row>
    <row r="3208" customFormat="false" ht="15.75" hidden="false" customHeight="false" outlineLevel="0" collapsed="false">
      <c r="A3208" s="29" t="s">
        <v>2929</v>
      </c>
      <c r="B3208" s="30" t="n">
        <v>9926626213</v>
      </c>
      <c r="C3208" s="11" t="s">
        <v>7</v>
      </c>
      <c r="D3208" s="11" t="s">
        <v>8</v>
      </c>
      <c r="E3208" s="9" t="s">
        <v>2735</v>
      </c>
    </row>
    <row r="3209" customFormat="false" ht="15.75" hidden="false" customHeight="false" outlineLevel="0" collapsed="false">
      <c r="A3209" s="29" t="s">
        <v>2931</v>
      </c>
      <c r="B3209" s="30" t="n">
        <v>9926753734</v>
      </c>
      <c r="C3209" s="11" t="s">
        <v>7</v>
      </c>
      <c r="D3209" s="11" t="s">
        <v>8</v>
      </c>
      <c r="E3209" s="9" t="s">
        <v>2735</v>
      </c>
    </row>
    <row r="3210" customFormat="false" ht="15.75" hidden="false" customHeight="false" outlineLevel="0" collapsed="false">
      <c r="A3210" s="29" t="s">
        <v>2932</v>
      </c>
      <c r="B3210" s="30" t="n">
        <v>9926787336</v>
      </c>
      <c r="C3210" s="11" t="s">
        <v>7</v>
      </c>
      <c r="D3210" s="11" t="s">
        <v>8</v>
      </c>
      <c r="E3210" s="9" t="s">
        <v>2735</v>
      </c>
    </row>
    <row r="3211" customFormat="false" ht="15.75" hidden="false" customHeight="false" outlineLevel="0" collapsed="false">
      <c r="A3211" s="29" t="s">
        <v>2933</v>
      </c>
      <c r="B3211" s="30" t="n">
        <v>9977039180</v>
      </c>
      <c r="C3211" s="11" t="s">
        <v>7</v>
      </c>
      <c r="D3211" s="11" t="s">
        <v>8</v>
      </c>
      <c r="E3211" s="9" t="s">
        <v>2735</v>
      </c>
    </row>
    <row r="3212" customFormat="false" ht="15.75" hidden="false" customHeight="false" outlineLevel="0" collapsed="false">
      <c r="A3212" s="29" t="s">
        <v>2902</v>
      </c>
      <c r="B3212" s="30" t="n">
        <v>9977239458</v>
      </c>
      <c r="C3212" s="11" t="s">
        <v>7</v>
      </c>
      <c r="D3212" s="11" t="s">
        <v>8</v>
      </c>
      <c r="E3212" s="9" t="s">
        <v>2735</v>
      </c>
    </row>
    <row r="3213" customFormat="false" ht="15.75" hidden="false" customHeight="false" outlineLevel="0" collapsed="false">
      <c r="A3213" s="29" t="s">
        <v>148</v>
      </c>
      <c r="B3213" s="30" t="n">
        <v>9977646467</v>
      </c>
      <c r="C3213" s="11" t="s">
        <v>7</v>
      </c>
      <c r="D3213" s="11" t="s">
        <v>8</v>
      </c>
      <c r="E3213" s="9" t="s">
        <v>2735</v>
      </c>
    </row>
    <row r="3214" customFormat="false" ht="15.75" hidden="false" customHeight="false" outlineLevel="0" collapsed="false">
      <c r="A3214" s="29" t="s">
        <v>2934</v>
      </c>
      <c r="B3214" s="30" t="n">
        <v>9977787890</v>
      </c>
      <c r="C3214" s="11" t="s">
        <v>7</v>
      </c>
      <c r="D3214" s="11" t="s">
        <v>8</v>
      </c>
      <c r="E3214" s="9" t="s">
        <v>2735</v>
      </c>
    </row>
    <row r="3215" customFormat="false" ht="15.75" hidden="false" customHeight="false" outlineLevel="0" collapsed="false">
      <c r="A3215" s="29" t="s">
        <v>367</v>
      </c>
      <c r="B3215" s="30" t="n">
        <v>9993307017</v>
      </c>
      <c r="C3215" s="11" t="s">
        <v>7</v>
      </c>
      <c r="D3215" s="11" t="s">
        <v>8</v>
      </c>
      <c r="E3215" s="9" t="s">
        <v>2735</v>
      </c>
    </row>
    <row r="3216" customFormat="false" ht="15.75" hidden="false" customHeight="false" outlineLevel="0" collapsed="false">
      <c r="A3216" s="29" t="s">
        <v>2935</v>
      </c>
      <c r="B3216" s="30" t="n">
        <v>9993840195</v>
      </c>
      <c r="C3216" s="11" t="s">
        <v>7</v>
      </c>
      <c r="D3216" s="11" t="s">
        <v>8</v>
      </c>
      <c r="E3216" s="9" t="s">
        <v>2735</v>
      </c>
    </row>
    <row r="3217" customFormat="false" ht="15.75" hidden="false" customHeight="false" outlineLevel="0" collapsed="false">
      <c r="A3217" s="29" t="s">
        <v>216</v>
      </c>
      <c r="B3217" s="30" t="n">
        <v>7898683154</v>
      </c>
      <c r="C3217" s="11" t="s">
        <v>7</v>
      </c>
      <c r="D3217" s="11" t="s">
        <v>8</v>
      </c>
      <c r="E3217" s="9" t="s">
        <v>2735</v>
      </c>
    </row>
    <row r="3218" customFormat="false" ht="15.75" hidden="false" customHeight="false" outlineLevel="0" collapsed="false">
      <c r="A3218" s="29" t="s">
        <v>2936</v>
      </c>
      <c r="B3218" s="30" t="n">
        <v>9907619264</v>
      </c>
      <c r="C3218" s="11" t="s">
        <v>7</v>
      </c>
      <c r="D3218" s="11" t="s">
        <v>8</v>
      </c>
      <c r="E3218" s="9" t="s">
        <v>2735</v>
      </c>
    </row>
    <row r="3219" customFormat="false" ht="15.75" hidden="false" customHeight="false" outlineLevel="0" collapsed="false">
      <c r="A3219" s="29" t="s">
        <v>2937</v>
      </c>
      <c r="B3219" s="30" t="n">
        <v>9926110226</v>
      </c>
      <c r="C3219" s="11" t="s">
        <v>7</v>
      </c>
      <c r="D3219" s="11" t="s">
        <v>8</v>
      </c>
      <c r="E3219" s="9" t="s">
        <v>2735</v>
      </c>
    </row>
    <row r="3220" customFormat="false" ht="15.75" hidden="false" customHeight="false" outlineLevel="0" collapsed="false">
      <c r="A3220" s="29" t="s">
        <v>2938</v>
      </c>
      <c r="B3220" s="30" t="n">
        <v>9669032159</v>
      </c>
      <c r="C3220" s="11" t="s">
        <v>7</v>
      </c>
      <c r="D3220" s="11" t="s">
        <v>8</v>
      </c>
      <c r="E3220" s="28" t="s">
        <v>2939</v>
      </c>
    </row>
    <row r="3221" customFormat="false" ht="15.75" hidden="false" customHeight="false" outlineLevel="0" collapsed="false">
      <c r="A3221" s="28" t="s">
        <v>2940</v>
      </c>
      <c r="B3221" s="10" t="n">
        <v>8120008169</v>
      </c>
      <c r="C3221" s="11" t="s">
        <v>7</v>
      </c>
      <c r="D3221" s="11" t="s">
        <v>8</v>
      </c>
      <c r="E3221" s="28" t="s">
        <v>2939</v>
      </c>
    </row>
    <row r="3222" customFormat="false" ht="15.75" hidden="false" customHeight="false" outlineLevel="0" collapsed="false">
      <c r="A3222" s="29" t="s">
        <v>753</v>
      </c>
      <c r="B3222" s="30" t="n">
        <v>9303944192</v>
      </c>
      <c r="C3222" s="11" t="s">
        <v>7</v>
      </c>
      <c r="D3222" s="11" t="s">
        <v>8</v>
      </c>
      <c r="E3222" s="28" t="s">
        <v>2939</v>
      </c>
    </row>
    <row r="3223" customFormat="false" ht="15.75" hidden="false" customHeight="false" outlineLevel="0" collapsed="false">
      <c r="A3223" s="29" t="s">
        <v>2941</v>
      </c>
      <c r="B3223" s="10" t="n">
        <v>9977108259</v>
      </c>
      <c r="C3223" s="11" t="s">
        <v>7</v>
      </c>
      <c r="D3223" s="11" t="s">
        <v>8</v>
      </c>
      <c r="E3223" s="28" t="s">
        <v>2939</v>
      </c>
    </row>
    <row r="3224" customFormat="false" ht="15.75" hidden="false" customHeight="false" outlineLevel="0" collapsed="false">
      <c r="A3224" s="9" t="s">
        <v>2942</v>
      </c>
      <c r="B3224" s="10" t="n">
        <v>8959597193</v>
      </c>
      <c r="C3224" s="11" t="s">
        <v>7</v>
      </c>
      <c r="D3224" s="11" t="s">
        <v>8</v>
      </c>
      <c r="E3224" s="9" t="s">
        <v>2943</v>
      </c>
    </row>
    <row r="3225" customFormat="false" ht="15.75" hidden="false" customHeight="false" outlineLevel="0" collapsed="false">
      <c r="A3225" s="9" t="s">
        <v>2944</v>
      </c>
      <c r="B3225" s="10" t="n">
        <v>9009911559</v>
      </c>
      <c r="C3225" s="11" t="s">
        <v>7</v>
      </c>
      <c r="D3225" s="11" t="s">
        <v>8</v>
      </c>
      <c r="E3225" s="9" t="s">
        <v>2943</v>
      </c>
    </row>
    <row r="3226" customFormat="false" ht="15.75" hidden="false" customHeight="false" outlineLevel="0" collapsed="false">
      <c r="A3226" s="9" t="s">
        <v>2945</v>
      </c>
      <c r="B3226" s="10" t="n">
        <v>9165489304</v>
      </c>
      <c r="C3226" s="11" t="s">
        <v>7</v>
      </c>
      <c r="D3226" s="11" t="s">
        <v>8</v>
      </c>
      <c r="E3226" s="9" t="s">
        <v>2943</v>
      </c>
    </row>
    <row r="3227" customFormat="false" ht="15.75" hidden="false" customHeight="false" outlineLevel="0" collapsed="false">
      <c r="A3227" s="9" t="s">
        <v>2946</v>
      </c>
      <c r="B3227" s="10" t="n">
        <v>7566066320</v>
      </c>
      <c r="C3227" s="11" t="s">
        <v>7</v>
      </c>
      <c r="D3227" s="11" t="s">
        <v>8</v>
      </c>
      <c r="E3227" s="9" t="s">
        <v>2943</v>
      </c>
    </row>
    <row r="3228" customFormat="false" ht="15.75" hidden="false" customHeight="false" outlineLevel="0" collapsed="false">
      <c r="A3228" s="9" t="s">
        <v>2947</v>
      </c>
      <c r="B3228" s="10" t="n">
        <v>8120301075</v>
      </c>
      <c r="C3228" s="11" t="s">
        <v>7</v>
      </c>
      <c r="D3228" s="11" t="s">
        <v>8</v>
      </c>
      <c r="E3228" s="9" t="s">
        <v>2943</v>
      </c>
    </row>
    <row r="3229" customFormat="false" ht="15.75" hidden="false" customHeight="false" outlineLevel="0" collapsed="false">
      <c r="A3229" s="9" t="s">
        <v>2948</v>
      </c>
      <c r="B3229" s="10" t="n">
        <v>9977532516</v>
      </c>
      <c r="C3229" s="11" t="s">
        <v>7</v>
      </c>
      <c r="D3229" s="11" t="s">
        <v>8</v>
      </c>
      <c r="E3229" s="9" t="s">
        <v>2943</v>
      </c>
    </row>
    <row r="3230" customFormat="false" ht="15.75" hidden="false" customHeight="false" outlineLevel="0" collapsed="false">
      <c r="A3230" s="9" t="s">
        <v>2949</v>
      </c>
      <c r="B3230" s="10" t="n">
        <v>9751482708</v>
      </c>
      <c r="C3230" s="11" t="s">
        <v>7</v>
      </c>
      <c r="D3230" s="11" t="s">
        <v>8</v>
      </c>
      <c r="E3230" s="9" t="s">
        <v>2943</v>
      </c>
    </row>
    <row r="3231" customFormat="false" ht="15.75" hidden="false" customHeight="false" outlineLevel="0" collapsed="false">
      <c r="A3231" s="9" t="s">
        <v>2950</v>
      </c>
      <c r="B3231" s="10" t="n">
        <v>9755989433</v>
      </c>
      <c r="C3231" s="11" t="s">
        <v>7</v>
      </c>
      <c r="D3231" s="11" t="s">
        <v>8</v>
      </c>
      <c r="E3231" s="9" t="s">
        <v>2943</v>
      </c>
    </row>
    <row r="3232" customFormat="false" ht="15.75" hidden="false" customHeight="false" outlineLevel="0" collapsed="false">
      <c r="A3232" s="9" t="s">
        <v>2951</v>
      </c>
      <c r="B3232" s="10" t="n">
        <v>8878337153</v>
      </c>
      <c r="C3232" s="11" t="s">
        <v>7</v>
      </c>
      <c r="D3232" s="11" t="s">
        <v>8</v>
      </c>
      <c r="E3232" s="9" t="s">
        <v>2943</v>
      </c>
    </row>
    <row r="3233" customFormat="false" ht="15.75" hidden="false" customHeight="false" outlineLevel="0" collapsed="false">
      <c r="A3233" s="9" t="s">
        <v>2952</v>
      </c>
      <c r="B3233" s="10" t="n">
        <v>9617786934</v>
      </c>
      <c r="C3233" s="11" t="s">
        <v>7</v>
      </c>
      <c r="D3233" s="11" t="s">
        <v>8</v>
      </c>
      <c r="E3233" s="9" t="s">
        <v>2943</v>
      </c>
    </row>
    <row r="3234" customFormat="false" ht="15.75" hidden="false" customHeight="false" outlineLevel="0" collapsed="false">
      <c r="A3234" s="9" t="s">
        <v>2953</v>
      </c>
      <c r="B3234" s="10" t="n">
        <v>8103693943</v>
      </c>
      <c r="C3234" s="11" t="s">
        <v>7</v>
      </c>
      <c r="D3234" s="11" t="s">
        <v>8</v>
      </c>
      <c r="E3234" s="9" t="s">
        <v>2943</v>
      </c>
    </row>
    <row r="3235" customFormat="false" ht="15.75" hidden="false" customHeight="false" outlineLevel="0" collapsed="false">
      <c r="A3235" s="9" t="s">
        <v>2954</v>
      </c>
      <c r="B3235" s="10" t="n">
        <v>9754186736</v>
      </c>
      <c r="C3235" s="11" t="s">
        <v>7</v>
      </c>
      <c r="D3235" s="11" t="s">
        <v>8</v>
      </c>
      <c r="E3235" s="9" t="s">
        <v>2943</v>
      </c>
    </row>
    <row r="3236" customFormat="false" ht="15.75" hidden="false" customHeight="false" outlineLevel="0" collapsed="false">
      <c r="A3236" s="9" t="s">
        <v>2955</v>
      </c>
      <c r="B3236" s="10" t="n">
        <v>8435431124</v>
      </c>
      <c r="C3236" s="11" t="s">
        <v>7</v>
      </c>
      <c r="D3236" s="11" t="s">
        <v>8</v>
      </c>
      <c r="E3236" s="9" t="s">
        <v>2943</v>
      </c>
    </row>
    <row r="3237" customFormat="false" ht="15.75" hidden="false" customHeight="false" outlineLevel="0" collapsed="false">
      <c r="A3237" s="9" t="s">
        <v>2956</v>
      </c>
      <c r="B3237" s="10" t="n">
        <v>9200117374</v>
      </c>
      <c r="C3237" s="11" t="s">
        <v>7</v>
      </c>
      <c r="D3237" s="11" t="s">
        <v>8</v>
      </c>
      <c r="E3237" s="9" t="s">
        <v>2943</v>
      </c>
    </row>
    <row r="3238" customFormat="false" ht="15.75" hidden="false" customHeight="false" outlineLevel="0" collapsed="false">
      <c r="A3238" s="9" t="s">
        <v>2957</v>
      </c>
      <c r="B3238" s="10" t="n">
        <v>9009620015</v>
      </c>
      <c r="C3238" s="11" t="s">
        <v>7</v>
      </c>
      <c r="D3238" s="11" t="s">
        <v>8</v>
      </c>
      <c r="E3238" s="9" t="s">
        <v>2943</v>
      </c>
    </row>
    <row r="3239" customFormat="false" ht="15.75" hidden="false" customHeight="false" outlineLevel="0" collapsed="false">
      <c r="A3239" s="9" t="s">
        <v>2958</v>
      </c>
      <c r="B3239" s="10" t="n">
        <v>8435343711</v>
      </c>
      <c r="C3239" s="11" t="s">
        <v>7</v>
      </c>
      <c r="D3239" s="11" t="s">
        <v>8</v>
      </c>
      <c r="E3239" s="9" t="s">
        <v>2943</v>
      </c>
    </row>
    <row r="3240" customFormat="false" ht="15.75" hidden="false" customHeight="false" outlineLevel="0" collapsed="false">
      <c r="A3240" s="9" t="s">
        <v>2959</v>
      </c>
      <c r="B3240" s="10" t="n">
        <v>9617541624</v>
      </c>
      <c r="C3240" s="11" t="s">
        <v>7</v>
      </c>
      <c r="D3240" s="11" t="s">
        <v>8</v>
      </c>
      <c r="E3240" s="9" t="s">
        <v>2943</v>
      </c>
    </row>
    <row r="3241" customFormat="false" ht="15.75" hidden="false" customHeight="false" outlineLevel="0" collapsed="false">
      <c r="A3241" s="9" t="s">
        <v>2960</v>
      </c>
      <c r="B3241" s="10" t="n">
        <v>8889086457</v>
      </c>
      <c r="C3241" s="11" t="s">
        <v>7</v>
      </c>
      <c r="D3241" s="11" t="s">
        <v>8</v>
      </c>
      <c r="E3241" s="9" t="s">
        <v>2943</v>
      </c>
    </row>
    <row r="3242" customFormat="false" ht="15.75" hidden="false" customHeight="false" outlineLevel="0" collapsed="false">
      <c r="A3242" s="9" t="s">
        <v>2961</v>
      </c>
      <c r="B3242" s="10" t="n">
        <v>9630245521</v>
      </c>
      <c r="C3242" s="11" t="s">
        <v>7</v>
      </c>
      <c r="D3242" s="11" t="s">
        <v>8</v>
      </c>
      <c r="E3242" s="9" t="s">
        <v>2943</v>
      </c>
    </row>
    <row r="3243" customFormat="false" ht="15.75" hidden="false" customHeight="false" outlineLevel="0" collapsed="false">
      <c r="A3243" s="9" t="s">
        <v>2962</v>
      </c>
      <c r="B3243" s="10" t="n">
        <v>7354126974</v>
      </c>
      <c r="C3243" s="11" t="s">
        <v>7</v>
      </c>
      <c r="D3243" s="11" t="s">
        <v>8</v>
      </c>
      <c r="E3243" s="9" t="s">
        <v>2943</v>
      </c>
    </row>
    <row r="3244" customFormat="false" ht="15.75" hidden="false" customHeight="false" outlineLevel="0" collapsed="false">
      <c r="A3244" s="9" t="s">
        <v>2963</v>
      </c>
      <c r="B3244" s="10" t="n">
        <v>9165490750</v>
      </c>
      <c r="C3244" s="11" t="s">
        <v>7</v>
      </c>
      <c r="D3244" s="11" t="s">
        <v>8</v>
      </c>
      <c r="E3244" s="9" t="s">
        <v>2943</v>
      </c>
    </row>
    <row r="3245" customFormat="false" ht="15.75" hidden="false" customHeight="false" outlineLevel="0" collapsed="false">
      <c r="A3245" s="9" t="s">
        <v>2964</v>
      </c>
      <c r="B3245" s="10" t="n">
        <v>9981299242</v>
      </c>
      <c r="C3245" s="11" t="s">
        <v>7</v>
      </c>
      <c r="D3245" s="11" t="s">
        <v>8</v>
      </c>
      <c r="E3245" s="9" t="s">
        <v>2943</v>
      </c>
    </row>
    <row r="3246" customFormat="false" ht="15.75" hidden="false" customHeight="false" outlineLevel="0" collapsed="false">
      <c r="A3246" s="9" t="s">
        <v>2965</v>
      </c>
      <c r="B3246" s="10" t="n">
        <v>8878934105</v>
      </c>
      <c r="C3246" s="11" t="s">
        <v>7</v>
      </c>
      <c r="D3246" s="11" t="s">
        <v>8</v>
      </c>
      <c r="E3246" s="9" t="s">
        <v>2943</v>
      </c>
    </row>
    <row r="3247" customFormat="false" ht="15.75" hidden="false" customHeight="false" outlineLevel="0" collapsed="false">
      <c r="A3247" s="9" t="s">
        <v>2966</v>
      </c>
      <c r="B3247" s="10" t="n">
        <v>9752303690</v>
      </c>
      <c r="C3247" s="11" t="s">
        <v>7</v>
      </c>
      <c r="D3247" s="11" t="s">
        <v>8</v>
      </c>
      <c r="E3247" s="9" t="s">
        <v>2943</v>
      </c>
    </row>
    <row r="3248" customFormat="false" ht="15.75" hidden="false" customHeight="false" outlineLevel="0" collapsed="false">
      <c r="A3248" s="9" t="s">
        <v>2967</v>
      </c>
      <c r="B3248" s="10" t="n">
        <v>9098991616</v>
      </c>
      <c r="C3248" s="11" t="s">
        <v>7</v>
      </c>
      <c r="D3248" s="11" t="s">
        <v>8</v>
      </c>
      <c r="E3248" s="9" t="s">
        <v>2943</v>
      </c>
    </row>
    <row r="3249" customFormat="false" ht="15.75" hidden="false" customHeight="false" outlineLevel="0" collapsed="false">
      <c r="A3249" s="9" t="s">
        <v>2968</v>
      </c>
      <c r="B3249" s="10" t="n">
        <v>9926926030</v>
      </c>
      <c r="C3249" s="11" t="s">
        <v>7</v>
      </c>
      <c r="D3249" s="11" t="s">
        <v>8</v>
      </c>
      <c r="E3249" s="9" t="s">
        <v>2943</v>
      </c>
    </row>
    <row r="3250" customFormat="false" ht="15.75" hidden="false" customHeight="false" outlineLevel="0" collapsed="false">
      <c r="A3250" s="9" t="s">
        <v>2969</v>
      </c>
      <c r="B3250" s="10" t="n">
        <v>9977987970</v>
      </c>
      <c r="C3250" s="11" t="s">
        <v>7</v>
      </c>
      <c r="D3250" s="11" t="s">
        <v>8</v>
      </c>
      <c r="E3250" s="9" t="s">
        <v>2943</v>
      </c>
    </row>
    <row r="3251" customFormat="false" ht="15.75" hidden="false" customHeight="false" outlineLevel="0" collapsed="false">
      <c r="A3251" s="9" t="s">
        <v>2970</v>
      </c>
      <c r="B3251" s="10" t="n">
        <v>9977344072</v>
      </c>
      <c r="C3251" s="11" t="s">
        <v>7</v>
      </c>
      <c r="D3251" s="11" t="s">
        <v>8</v>
      </c>
      <c r="E3251" s="9" t="s">
        <v>2943</v>
      </c>
    </row>
    <row r="3252" customFormat="false" ht="15.75" hidden="false" customHeight="false" outlineLevel="0" collapsed="false">
      <c r="A3252" s="9" t="s">
        <v>2971</v>
      </c>
      <c r="B3252" s="10" t="n">
        <v>9329590992</v>
      </c>
      <c r="C3252" s="11" t="s">
        <v>7</v>
      </c>
      <c r="D3252" s="11" t="s">
        <v>8</v>
      </c>
      <c r="E3252" s="9" t="s">
        <v>2943</v>
      </c>
    </row>
    <row r="3253" customFormat="false" ht="15.75" hidden="false" customHeight="false" outlineLevel="0" collapsed="false">
      <c r="A3253" s="9" t="s">
        <v>2972</v>
      </c>
      <c r="B3253" s="10" t="n">
        <v>9165685149</v>
      </c>
      <c r="C3253" s="11" t="s">
        <v>7</v>
      </c>
      <c r="D3253" s="11" t="s">
        <v>8</v>
      </c>
      <c r="E3253" s="9" t="s">
        <v>2943</v>
      </c>
    </row>
    <row r="3254" customFormat="false" ht="15.75" hidden="false" customHeight="false" outlineLevel="0" collapsed="false">
      <c r="A3254" s="9" t="s">
        <v>2973</v>
      </c>
      <c r="B3254" s="10" t="n">
        <v>9691121510</v>
      </c>
      <c r="C3254" s="11" t="s">
        <v>7</v>
      </c>
      <c r="D3254" s="11" t="s">
        <v>8</v>
      </c>
      <c r="E3254" s="9" t="s">
        <v>2943</v>
      </c>
    </row>
    <row r="3255" customFormat="false" ht="15.75" hidden="false" customHeight="false" outlineLevel="0" collapsed="false">
      <c r="A3255" s="9" t="s">
        <v>2974</v>
      </c>
      <c r="B3255" s="10" t="n">
        <v>9589777262</v>
      </c>
      <c r="C3255" s="11" t="s">
        <v>7</v>
      </c>
      <c r="D3255" s="11" t="s">
        <v>8</v>
      </c>
      <c r="E3255" s="9" t="s">
        <v>2943</v>
      </c>
    </row>
    <row r="3256" customFormat="false" ht="15.75" hidden="false" customHeight="false" outlineLevel="0" collapsed="false">
      <c r="A3256" s="9" t="s">
        <v>2975</v>
      </c>
      <c r="B3256" s="10" t="n">
        <v>9977618912</v>
      </c>
      <c r="C3256" s="11" t="s">
        <v>7</v>
      </c>
      <c r="D3256" s="11" t="s">
        <v>8</v>
      </c>
      <c r="E3256" s="9" t="s">
        <v>2943</v>
      </c>
    </row>
    <row r="3257" customFormat="false" ht="15.75" hidden="false" customHeight="false" outlineLevel="0" collapsed="false">
      <c r="A3257" s="9" t="s">
        <v>2976</v>
      </c>
      <c r="B3257" s="10" t="n">
        <v>9617610312</v>
      </c>
      <c r="C3257" s="11" t="s">
        <v>7</v>
      </c>
      <c r="D3257" s="11" t="s">
        <v>8</v>
      </c>
      <c r="E3257" s="9" t="s">
        <v>2943</v>
      </c>
    </row>
    <row r="3258" customFormat="false" ht="15.75" hidden="false" customHeight="false" outlineLevel="0" collapsed="false">
      <c r="A3258" s="9" t="s">
        <v>2977</v>
      </c>
      <c r="B3258" s="10" t="n">
        <v>9669101335</v>
      </c>
      <c r="C3258" s="11" t="s">
        <v>7</v>
      </c>
      <c r="D3258" s="11" t="s">
        <v>8</v>
      </c>
      <c r="E3258" s="9" t="s">
        <v>2978</v>
      </c>
    </row>
    <row r="3259" customFormat="false" ht="15.75" hidden="false" customHeight="false" outlineLevel="0" collapsed="false">
      <c r="A3259" s="9" t="s">
        <v>2979</v>
      </c>
      <c r="B3259" s="10" t="n">
        <v>9303528660</v>
      </c>
      <c r="C3259" s="11" t="s">
        <v>7</v>
      </c>
      <c r="D3259" s="11" t="s">
        <v>8</v>
      </c>
      <c r="E3259" s="9" t="s">
        <v>2978</v>
      </c>
    </row>
    <row r="3260" customFormat="false" ht="15.75" hidden="false" customHeight="false" outlineLevel="0" collapsed="false">
      <c r="A3260" s="9" t="s">
        <v>2980</v>
      </c>
      <c r="B3260" s="10" t="n">
        <v>9981340916</v>
      </c>
      <c r="C3260" s="11" t="s">
        <v>7</v>
      </c>
      <c r="D3260" s="11" t="s">
        <v>8</v>
      </c>
      <c r="E3260" s="9" t="s">
        <v>2978</v>
      </c>
    </row>
    <row r="3261" customFormat="false" ht="15.75" hidden="false" customHeight="false" outlineLevel="0" collapsed="false">
      <c r="A3261" s="9" t="s">
        <v>2981</v>
      </c>
      <c r="B3261" s="10" t="n">
        <v>9630295682</v>
      </c>
      <c r="C3261" s="11" t="s">
        <v>7</v>
      </c>
      <c r="D3261" s="11" t="s">
        <v>8</v>
      </c>
      <c r="E3261" s="9" t="s">
        <v>2978</v>
      </c>
    </row>
    <row r="3262" customFormat="false" ht="15.75" hidden="false" customHeight="false" outlineLevel="0" collapsed="false">
      <c r="A3262" s="9" t="s">
        <v>2982</v>
      </c>
      <c r="B3262" s="10" t="n">
        <v>9165963565</v>
      </c>
      <c r="C3262" s="11" t="s">
        <v>7</v>
      </c>
      <c r="D3262" s="11" t="s">
        <v>8</v>
      </c>
      <c r="E3262" s="9" t="s">
        <v>2978</v>
      </c>
    </row>
    <row r="3263" customFormat="false" ht="15.75" hidden="false" customHeight="false" outlineLevel="0" collapsed="false">
      <c r="A3263" s="9" t="s">
        <v>2983</v>
      </c>
      <c r="B3263" s="10" t="n">
        <v>7697770122</v>
      </c>
      <c r="C3263" s="11" t="s">
        <v>7</v>
      </c>
      <c r="D3263" s="11" t="s">
        <v>8</v>
      </c>
      <c r="E3263" s="9" t="s">
        <v>2978</v>
      </c>
    </row>
    <row r="3264" customFormat="false" ht="15.75" hidden="false" customHeight="false" outlineLevel="0" collapsed="false">
      <c r="A3264" s="9" t="s">
        <v>2984</v>
      </c>
      <c r="B3264" s="10" t="n">
        <v>9303142801</v>
      </c>
      <c r="C3264" s="11" t="s">
        <v>7</v>
      </c>
      <c r="D3264" s="11" t="s">
        <v>8</v>
      </c>
      <c r="E3264" s="9" t="s">
        <v>2978</v>
      </c>
    </row>
    <row r="3265" customFormat="false" ht="15.75" hidden="false" customHeight="false" outlineLevel="0" collapsed="false">
      <c r="A3265" s="9" t="s">
        <v>2985</v>
      </c>
      <c r="B3265" s="10" t="n">
        <v>9754436254</v>
      </c>
      <c r="C3265" s="11" t="s">
        <v>7</v>
      </c>
      <c r="D3265" s="11" t="s">
        <v>8</v>
      </c>
      <c r="E3265" s="9" t="s">
        <v>2978</v>
      </c>
    </row>
    <row r="3266" customFormat="false" ht="15.75" hidden="false" customHeight="false" outlineLevel="0" collapsed="false">
      <c r="A3266" s="9" t="s">
        <v>2986</v>
      </c>
      <c r="B3266" s="10" t="n">
        <v>9685527853</v>
      </c>
      <c r="C3266" s="11" t="s">
        <v>7</v>
      </c>
      <c r="D3266" s="11" t="s">
        <v>8</v>
      </c>
      <c r="E3266" s="9" t="s">
        <v>2978</v>
      </c>
    </row>
    <row r="3267" customFormat="false" ht="15.75" hidden="false" customHeight="false" outlineLevel="0" collapsed="false">
      <c r="A3267" s="9" t="s">
        <v>2987</v>
      </c>
      <c r="B3267" s="10" t="n">
        <v>9926744172</v>
      </c>
      <c r="C3267" s="11" t="s">
        <v>7</v>
      </c>
      <c r="D3267" s="11" t="s">
        <v>8</v>
      </c>
      <c r="E3267" s="9" t="s">
        <v>2978</v>
      </c>
    </row>
    <row r="3268" customFormat="false" ht="15.75" hidden="false" customHeight="false" outlineLevel="0" collapsed="false">
      <c r="A3268" s="9" t="s">
        <v>2988</v>
      </c>
      <c r="B3268" s="10" t="n">
        <v>9993708137</v>
      </c>
      <c r="C3268" s="11" t="s">
        <v>7</v>
      </c>
      <c r="D3268" s="11" t="s">
        <v>8</v>
      </c>
      <c r="E3268" s="9" t="s">
        <v>2978</v>
      </c>
    </row>
    <row r="3269" customFormat="false" ht="15.75" hidden="false" customHeight="false" outlineLevel="0" collapsed="false">
      <c r="A3269" s="9" t="s">
        <v>2989</v>
      </c>
      <c r="B3269" s="10" t="n">
        <v>9755819348</v>
      </c>
      <c r="C3269" s="11" t="s">
        <v>7</v>
      </c>
      <c r="D3269" s="11" t="s">
        <v>8</v>
      </c>
      <c r="E3269" s="9" t="s">
        <v>2978</v>
      </c>
    </row>
    <row r="3270" customFormat="false" ht="15.75" hidden="false" customHeight="false" outlineLevel="0" collapsed="false">
      <c r="A3270" s="9" t="s">
        <v>2990</v>
      </c>
      <c r="B3270" s="10" t="n">
        <v>9669445025</v>
      </c>
      <c r="C3270" s="11" t="s">
        <v>7</v>
      </c>
      <c r="D3270" s="11" t="s">
        <v>8</v>
      </c>
      <c r="E3270" s="9" t="s">
        <v>2978</v>
      </c>
    </row>
    <row r="3271" customFormat="false" ht="15.75" hidden="false" customHeight="false" outlineLevel="0" collapsed="false">
      <c r="A3271" s="9" t="s">
        <v>2991</v>
      </c>
      <c r="B3271" s="10" t="n">
        <v>9755140031</v>
      </c>
      <c r="C3271" s="11" t="s">
        <v>7</v>
      </c>
      <c r="D3271" s="11" t="s">
        <v>8</v>
      </c>
      <c r="E3271" s="9" t="s">
        <v>2978</v>
      </c>
    </row>
    <row r="3272" customFormat="false" ht="15.75" hidden="false" customHeight="false" outlineLevel="0" collapsed="false">
      <c r="A3272" s="9" t="s">
        <v>2992</v>
      </c>
      <c r="B3272" s="10" t="n">
        <v>9685858571</v>
      </c>
      <c r="C3272" s="11" t="s">
        <v>7</v>
      </c>
      <c r="D3272" s="11" t="s">
        <v>8</v>
      </c>
      <c r="E3272" s="9" t="s">
        <v>2978</v>
      </c>
    </row>
    <row r="3273" customFormat="false" ht="15.75" hidden="false" customHeight="false" outlineLevel="0" collapsed="false">
      <c r="A3273" s="9" t="s">
        <v>2993</v>
      </c>
      <c r="B3273" s="10" t="n">
        <v>9993894752</v>
      </c>
      <c r="C3273" s="11" t="s">
        <v>7</v>
      </c>
      <c r="D3273" s="11" t="s">
        <v>8</v>
      </c>
      <c r="E3273" s="9" t="s">
        <v>2978</v>
      </c>
    </row>
    <row r="3274" customFormat="false" ht="15.75" hidden="false" customHeight="false" outlineLevel="0" collapsed="false">
      <c r="A3274" s="9" t="s">
        <v>2994</v>
      </c>
      <c r="B3274" s="10" t="n">
        <v>9406306117</v>
      </c>
      <c r="C3274" s="11" t="s">
        <v>7</v>
      </c>
      <c r="D3274" s="11" t="s">
        <v>8</v>
      </c>
      <c r="E3274" s="9" t="s">
        <v>2978</v>
      </c>
    </row>
    <row r="3275" customFormat="false" ht="15.75" hidden="false" customHeight="false" outlineLevel="0" collapsed="false">
      <c r="A3275" s="9" t="s">
        <v>2995</v>
      </c>
      <c r="B3275" s="10" t="n">
        <v>8085692056</v>
      </c>
      <c r="C3275" s="11" t="s">
        <v>7</v>
      </c>
      <c r="D3275" s="11" t="s">
        <v>8</v>
      </c>
      <c r="E3275" s="9" t="s">
        <v>2978</v>
      </c>
    </row>
    <row r="3276" customFormat="false" ht="15.75" hidden="false" customHeight="false" outlineLevel="0" collapsed="false">
      <c r="A3276" s="9" t="s">
        <v>2996</v>
      </c>
      <c r="B3276" s="10" t="n">
        <v>9165221368</v>
      </c>
      <c r="C3276" s="11" t="s">
        <v>7</v>
      </c>
      <c r="D3276" s="11" t="s">
        <v>8</v>
      </c>
      <c r="E3276" s="9" t="s">
        <v>2978</v>
      </c>
    </row>
    <row r="3277" customFormat="false" ht="15.75" hidden="false" customHeight="false" outlineLevel="0" collapsed="false">
      <c r="A3277" s="9" t="s">
        <v>2997</v>
      </c>
      <c r="B3277" s="10" t="n">
        <v>9165390341</v>
      </c>
      <c r="C3277" s="11" t="s">
        <v>7</v>
      </c>
      <c r="D3277" s="11" t="s">
        <v>8</v>
      </c>
      <c r="E3277" s="9" t="s">
        <v>2978</v>
      </c>
    </row>
    <row r="3278" customFormat="false" ht="15.75" hidden="false" customHeight="false" outlineLevel="0" collapsed="false">
      <c r="A3278" s="9" t="s">
        <v>2998</v>
      </c>
      <c r="B3278" s="10" t="n">
        <v>9754860746</v>
      </c>
      <c r="C3278" s="11" t="s">
        <v>7</v>
      </c>
      <c r="D3278" s="11" t="s">
        <v>8</v>
      </c>
      <c r="E3278" s="9" t="s">
        <v>2978</v>
      </c>
    </row>
    <row r="3279" customFormat="false" ht="15.75" hidden="false" customHeight="false" outlineLevel="0" collapsed="false">
      <c r="A3279" s="9" t="s">
        <v>2999</v>
      </c>
      <c r="B3279" s="10" t="n">
        <v>9754393741</v>
      </c>
      <c r="C3279" s="11" t="s">
        <v>7</v>
      </c>
      <c r="D3279" s="11" t="s">
        <v>8</v>
      </c>
      <c r="E3279" s="9" t="s">
        <v>2978</v>
      </c>
    </row>
    <row r="3280" customFormat="false" ht="15.75" hidden="false" customHeight="false" outlineLevel="0" collapsed="false">
      <c r="A3280" s="9" t="s">
        <v>3000</v>
      </c>
      <c r="B3280" s="10" t="n">
        <v>8817241203</v>
      </c>
      <c r="C3280" s="11" t="s">
        <v>7</v>
      </c>
      <c r="D3280" s="11" t="s">
        <v>8</v>
      </c>
      <c r="E3280" s="9" t="s">
        <v>2978</v>
      </c>
    </row>
    <row r="3281" customFormat="false" ht="15.75" hidden="false" customHeight="false" outlineLevel="0" collapsed="false">
      <c r="A3281" s="9" t="s">
        <v>3001</v>
      </c>
      <c r="B3281" s="10" t="n">
        <v>9009337617</v>
      </c>
      <c r="C3281" s="11" t="s">
        <v>7</v>
      </c>
      <c r="D3281" s="11" t="s">
        <v>8</v>
      </c>
      <c r="E3281" s="9" t="s">
        <v>2978</v>
      </c>
    </row>
    <row r="3282" customFormat="false" ht="15.75" hidden="false" customHeight="false" outlineLevel="0" collapsed="false">
      <c r="A3282" s="9" t="s">
        <v>3002</v>
      </c>
      <c r="B3282" s="10" t="n">
        <v>7697127413</v>
      </c>
      <c r="C3282" s="11" t="s">
        <v>7</v>
      </c>
      <c r="D3282" s="11" t="s">
        <v>8</v>
      </c>
      <c r="E3282" s="9" t="s">
        <v>2978</v>
      </c>
    </row>
    <row r="3283" customFormat="false" ht="15.75" hidden="false" customHeight="false" outlineLevel="0" collapsed="false">
      <c r="A3283" s="9" t="s">
        <v>3003</v>
      </c>
      <c r="B3283" s="10" t="n">
        <v>9893585771</v>
      </c>
      <c r="C3283" s="11" t="s">
        <v>7</v>
      </c>
      <c r="D3283" s="11" t="s">
        <v>8</v>
      </c>
      <c r="E3283" s="9" t="s">
        <v>2978</v>
      </c>
    </row>
    <row r="3284" customFormat="false" ht="15.75" hidden="false" customHeight="false" outlineLevel="0" collapsed="false">
      <c r="A3284" s="9" t="s">
        <v>3004</v>
      </c>
      <c r="B3284" s="10" t="n">
        <v>9752884765</v>
      </c>
      <c r="C3284" s="11" t="s">
        <v>7</v>
      </c>
      <c r="D3284" s="11" t="s">
        <v>8</v>
      </c>
      <c r="E3284" s="9" t="s">
        <v>2978</v>
      </c>
    </row>
    <row r="3285" customFormat="false" ht="15.75" hidden="false" customHeight="false" outlineLevel="0" collapsed="false">
      <c r="A3285" s="9" t="s">
        <v>3005</v>
      </c>
      <c r="B3285" s="10" t="n">
        <v>8959581026</v>
      </c>
      <c r="C3285" s="11" t="s">
        <v>7</v>
      </c>
      <c r="D3285" s="11" t="s">
        <v>8</v>
      </c>
      <c r="E3285" s="9" t="s">
        <v>2978</v>
      </c>
    </row>
    <row r="3286" customFormat="false" ht="15.75" hidden="false" customHeight="false" outlineLevel="0" collapsed="false">
      <c r="A3286" s="9" t="s">
        <v>3006</v>
      </c>
      <c r="B3286" s="10" t="n">
        <v>9617305785</v>
      </c>
      <c r="C3286" s="11" t="s">
        <v>7</v>
      </c>
      <c r="D3286" s="11" t="s">
        <v>8</v>
      </c>
      <c r="E3286" s="9" t="s">
        <v>2978</v>
      </c>
    </row>
    <row r="3287" customFormat="false" ht="15.75" hidden="false" customHeight="false" outlineLevel="0" collapsed="false">
      <c r="A3287" s="9" t="s">
        <v>3007</v>
      </c>
      <c r="B3287" s="10" t="n">
        <v>9589084133</v>
      </c>
      <c r="C3287" s="11" t="s">
        <v>7</v>
      </c>
      <c r="D3287" s="11" t="s">
        <v>8</v>
      </c>
      <c r="E3287" s="9" t="s">
        <v>2978</v>
      </c>
    </row>
    <row r="3288" customFormat="false" ht="15.75" hidden="false" customHeight="false" outlineLevel="0" collapsed="false">
      <c r="A3288" s="9" t="s">
        <v>3008</v>
      </c>
      <c r="B3288" s="10" t="n">
        <v>8827676706</v>
      </c>
      <c r="C3288" s="11" t="s">
        <v>7</v>
      </c>
      <c r="D3288" s="11" t="s">
        <v>8</v>
      </c>
      <c r="E3288" s="9" t="s">
        <v>2978</v>
      </c>
    </row>
    <row r="3289" customFormat="false" ht="15.75" hidden="false" customHeight="false" outlineLevel="0" collapsed="false">
      <c r="A3289" s="9" t="s">
        <v>3009</v>
      </c>
      <c r="B3289" s="10" t="n">
        <v>975565744</v>
      </c>
      <c r="C3289" s="11" t="s">
        <v>7</v>
      </c>
      <c r="D3289" s="11" t="s">
        <v>8</v>
      </c>
      <c r="E3289" s="9" t="s">
        <v>2978</v>
      </c>
    </row>
    <row r="3290" customFormat="false" ht="15.75" hidden="false" customHeight="false" outlineLevel="0" collapsed="false">
      <c r="A3290" s="9" t="s">
        <v>3010</v>
      </c>
      <c r="B3290" s="10" t="n">
        <v>8435270609</v>
      </c>
      <c r="C3290" s="11" t="s">
        <v>7</v>
      </c>
      <c r="D3290" s="11" t="s">
        <v>8</v>
      </c>
      <c r="E3290" s="9" t="s">
        <v>2978</v>
      </c>
    </row>
    <row r="3291" customFormat="false" ht="15.75" hidden="false" customHeight="false" outlineLevel="0" collapsed="false">
      <c r="A3291" s="9" t="s">
        <v>3011</v>
      </c>
      <c r="B3291" s="10" t="n">
        <v>9179994762</v>
      </c>
      <c r="C3291" s="11" t="s">
        <v>7</v>
      </c>
      <c r="D3291" s="11" t="s">
        <v>8</v>
      </c>
      <c r="E3291" s="9" t="s">
        <v>2978</v>
      </c>
    </row>
    <row r="3292" customFormat="false" ht="15.75" hidden="false" customHeight="false" outlineLevel="0" collapsed="false">
      <c r="A3292" s="9" t="s">
        <v>3012</v>
      </c>
      <c r="B3292" s="10" t="n">
        <v>7869245974</v>
      </c>
      <c r="C3292" s="11" t="s">
        <v>7</v>
      </c>
      <c r="D3292" s="11" t="s">
        <v>8</v>
      </c>
      <c r="E3292" s="9" t="s">
        <v>2978</v>
      </c>
    </row>
    <row r="3293" customFormat="false" ht="15.75" hidden="false" customHeight="false" outlineLevel="0" collapsed="false">
      <c r="A3293" s="33" t="s">
        <v>3013</v>
      </c>
      <c r="B3293" s="13" t="n">
        <v>9575977500</v>
      </c>
      <c r="C3293" s="11" t="s">
        <v>7</v>
      </c>
      <c r="D3293" s="11" t="s">
        <v>8</v>
      </c>
      <c r="E3293" s="9" t="s">
        <v>2978</v>
      </c>
    </row>
    <row r="3294" customFormat="false" ht="15.75" hidden="false" customHeight="false" outlineLevel="0" collapsed="false">
      <c r="A3294" s="33" t="s">
        <v>3014</v>
      </c>
      <c r="B3294" s="13" t="n">
        <v>9329216427</v>
      </c>
      <c r="C3294" s="11" t="s">
        <v>7</v>
      </c>
      <c r="D3294" s="11" t="s">
        <v>8</v>
      </c>
      <c r="E3294" s="9" t="s">
        <v>2978</v>
      </c>
    </row>
    <row r="3295" customFormat="false" ht="15.75" hidden="false" customHeight="false" outlineLevel="0" collapsed="false">
      <c r="A3295" s="33" t="s">
        <v>3015</v>
      </c>
      <c r="B3295" s="13" t="n">
        <v>8720864502</v>
      </c>
      <c r="C3295" s="11" t="s">
        <v>7</v>
      </c>
      <c r="D3295" s="11" t="s">
        <v>8</v>
      </c>
      <c r="E3295" s="9" t="s">
        <v>2978</v>
      </c>
    </row>
    <row r="3296" customFormat="false" ht="15.75" hidden="false" customHeight="false" outlineLevel="0" collapsed="false">
      <c r="A3296" s="33" t="s">
        <v>3016</v>
      </c>
      <c r="B3296" s="13" t="n">
        <v>9755657414</v>
      </c>
      <c r="C3296" s="11" t="s">
        <v>7</v>
      </c>
      <c r="D3296" s="11" t="s">
        <v>8</v>
      </c>
      <c r="E3296" s="9" t="s">
        <v>2978</v>
      </c>
    </row>
    <row r="3297" customFormat="false" ht="15.75" hidden="false" customHeight="false" outlineLevel="0" collapsed="false">
      <c r="A3297" s="33" t="s">
        <v>3017</v>
      </c>
      <c r="B3297" s="13" t="n">
        <v>8878663212</v>
      </c>
      <c r="C3297" s="11" t="s">
        <v>7</v>
      </c>
      <c r="D3297" s="11" t="s">
        <v>8</v>
      </c>
      <c r="E3297" s="9" t="s">
        <v>2978</v>
      </c>
    </row>
    <row r="3298" customFormat="false" ht="15.75" hidden="false" customHeight="false" outlineLevel="0" collapsed="false">
      <c r="A3298" s="33" t="s">
        <v>3018</v>
      </c>
      <c r="B3298" s="13" t="n">
        <v>9617130686</v>
      </c>
      <c r="C3298" s="11" t="s">
        <v>7</v>
      </c>
      <c r="D3298" s="11" t="s">
        <v>8</v>
      </c>
      <c r="E3298" s="9" t="s">
        <v>2978</v>
      </c>
    </row>
    <row r="3299" customFormat="false" ht="15.75" hidden="false" customHeight="false" outlineLevel="0" collapsed="false">
      <c r="A3299" s="34" t="s">
        <v>457</v>
      </c>
      <c r="B3299" s="13" t="n">
        <v>7697968807</v>
      </c>
      <c r="C3299" s="11" t="s">
        <v>7</v>
      </c>
      <c r="D3299" s="11" t="s">
        <v>8</v>
      </c>
      <c r="E3299" s="34" t="s">
        <v>3019</v>
      </c>
    </row>
    <row r="3300" customFormat="false" ht="15.75" hidden="false" customHeight="false" outlineLevel="0" collapsed="false">
      <c r="A3300" s="34" t="s">
        <v>3020</v>
      </c>
      <c r="B3300" s="13" t="n">
        <v>9165384683</v>
      </c>
      <c r="C3300" s="11" t="s">
        <v>7</v>
      </c>
      <c r="D3300" s="11" t="s">
        <v>8</v>
      </c>
      <c r="E3300" s="34" t="s">
        <v>3019</v>
      </c>
    </row>
    <row r="3301" customFormat="false" ht="15.75" hidden="false" customHeight="false" outlineLevel="0" collapsed="false">
      <c r="A3301" s="34" t="s">
        <v>19</v>
      </c>
      <c r="B3301" s="13" t="n">
        <v>9926194980</v>
      </c>
      <c r="C3301" s="11" t="s">
        <v>7</v>
      </c>
      <c r="D3301" s="11" t="s">
        <v>8</v>
      </c>
      <c r="E3301" s="34" t="s">
        <v>3019</v>
      </c>
    </row>
    <row r="3302" customFormat="false" ht="15.75" hidden="false" customHeight="false" outlineLevel="0" collapsed="false">
      <c r="A3302" s="35" t="s">
        <v>3021</v>
      </c>
      <c r="B3302" s="10" t="n">
        <v>8305043732</v>
      </c>
      <c r="C3302" s="11" t="s">
        <v>7</v>
      </c>
      <c r="D3302" s="11" t="s">
        <v>8</v>
      </c>
      <c r="E3302" s="35" t="s">
        <v>3019</v>
      </c>
    </row>
    <row r="3303" customFormat="false" ht="15.75" hidden="false" customHeight="false" outlineLevel="0" collapsed="false">
      <c r="A3303" s="35" t="s">
        <v>3022</v>
      </c>
      <c r="B3303" s="10" t="n">
        <v>9098181322</v>
      </c>
      <c r="C3303" s="11" t="s">
        <v>7</v>
      </c>
      <c r="D3303" s="11" t="s">
        <v>8</v>
      </c>
      <c r="E3303" s="35" t="s">
        <v>3019</v>
      </c>
    </row>
    <row r="3304" customFormat="false" ht="15.75" hidden="false" customHeight="false" outlineLevel="0" collapsed="false">
      <c r="A3304" s="35" t="s">
        <v>3023</v>
      </c>
      <c r="B3304" s="10" t="n">
        <v>9098193770</v>
      </c>
      <c r="C3304" s="11" t="s">
        <v>7</v>
      </c>
      <c r="D3304" s="11" t="s">
        <v>8</v>
      </c>
      <c r="E3304" s="35" t="s">
        <v>3019</v>
      </c>
    </row>
    <row r="3305" customFormat="false" ht="15.75" hidden="false" customHeight="false" outlineLevel="0" collapsed="false">
      <c r="A3305" s="35" t="s">
        <v>3024</v>
      </c>
      <c r="B3305" s="10" t="n">
        <v>9575407696</v>
      </c>
      <c r="C3305" s="11" t="s">
        <v>7</v>
      </c>
      <c r="D3305" s="11" t="s">
        <v>8</v>
      </c>
      <c r="E3305" s="35" t="s">
        <v>3019</v>
      </c>
    </row>
    <row r="3306" customFormat="false" ht="15.75" hidden="false" customHeight="false" outlineLevel="0" collapsed="false">
      <c r="A3306" s="35" t="s">
        <v>3025</v>
      </c>
      <c r="B3306" s="10" t="n">
        <v>9669261328</v>
      </c>
      <c r="C3306" s="11" t="s">
        <v>7</v>
      </c>
      <c r="D3306" s="11" t="s">
        <v>8</v>
      </c>
      <c r="E3306" s="35" t="s">
        <v>3019</v>
      </c>
    </row>
    <row r="3307" customFormat="false" ht="15.75" hidden="false" customHeight="false" outlineLevel="0" collapsed="false">
      <c r="A3307" s="9" t="s">
        <v>3026</v>
      </c>
      <c r="B3307" s="10" t="n">
        <v>9827884353</v>
      </c>
      <c r="C3307" s="11" t="s">
        <v>7</v>
      </c>
      <c r="D3307" s="11" t="s">
        <v>8</v>
      </c>
      <c r="E3307" s="34" t="s">
        <v>3019</v>
      </c>
    </row>
    <row r="3308" customFormat="false" ht="15.75" hidden="false" customHeight="false" outlineLevel="0" collapsed="false">
      <c r="A3308" s="34" t="s">
        <v>3027</v>
      </c>
      <c r="B3308" s="13" t="n">
        <v>7749210435</v>
      </c>
      <c r="C3308" s="11" t="s">
        <v>7</v>
      </c>
      <c r="D3308" s="11" t="s">
        <v>8</v>
      </c>
      <c r="E3308" s="34" t="s">
        <v>3019</v>
      </c>
    </row>
    <row r="3309" customFormat="false" ht="15.75" hidden="false" customHeight="false" outlineLevel="0" collapsed="false">
      <c r="A3309" s="34" t="s">
        <v>3028</v>
      </c>
      <c r="B3309" s="13" t="n">
        <v>8817220830</v>
      </c>
      <c r="C3309" s="11" t="s">
        <v>7</v>
      </c>
      <c r="D3309" s="11" t="s">
        <v>8</v>
      </c>
      <c r="E3309" s="34" t="s">
        <v>3019</v>
      </c>
    </row>
    <row r="3310" customFormat="false" ht="15.75" hidden="false" customHeight="false" outlineLevel="0" collapsed="false">
      <c r="A3310" s="34" t="s">
        <v>3029</v>
      </c>
      <c r="B3310" s="13" t="n">
        <v>9165386067</v>
      </c>
      <c r="C3310" s="11" t="s">
        <v>7</v>
      </c>
      <c r="D3310" s="11" t="s">
        <v>8</v>
      </c>
      <c r="E3310" s="34" t="s">
        <v>3019</v>
      </c>
    </row>
    <row r="3311" customFormat="false" ht="15.75" hidden="false" customHeight="false" outlineLevel="0" collapsed="false">
      <c r="A3311" s="34" t="s">
        <v>3030</v>
      </c>
      <c r="B3311" s="13" t="n">
        <v>9406038963</v>
      </c>
      <c r="C3311" s="11" t="s">
        <v>7</v>
      </c>
      <c r="D3311" s="11" t="s">
        <v>8</v>
      </c>
      <c r="E3311" s="34" t="s">
        <v>3019</v>
      </c>
    </row>
    <row r="3312" customFormat="false" ht="15.75" hidden="false" customHeight="false" outlineLevel="0" collapsed="false">
      <c r="A3312" s="34" t="s">
        <v>3031</v>
      </c>
      <c r="B3312" s="13" t="n">
        <v>9406091458</v>
      </c>
      <c r="C3312" s="11" t="s">
        <v>7</v>
      </c>
      <c r="D3312" s="11" t="s">
        <v>8</v>
      </c>
      <c r="E3312" s="34" t="s">
        <v>3019</v>
      </c>
    </row>
    <row r="3313" customFormat="false" ht="15.75" hidden="false" customHeight="false" outlineLevel="0" collapsed="false">
      <c r="A3313" s="34" t="s">
        <v>2557</v>
      </c>
      <c r="B3313" s="13" t="n">
        <v>9406319775</v>
      </c>
      <c r="C3313" s="11" t="s">
        <v>7</v>
      </c>
      <c r="D3313" s="11" t="s">
        <v>8</v>
      </c>
      <c r="E3313" s="34" t="s">
        <v>3019</v>
      </c>
    </row>
    <row r="3314" customFormat="false" ht="15.75" hidden="false" customHeight="false" outlineLevel="0" collapsed="false">
      <c r="A3314" s="34" t="s">
        <v>3032</v>
      </c>
      <c r="B3314" s="13" t="n">
        <v>9406421692</v>
      </c>
      <c r="C3314" s="11" t="s">
        <v>7</v>
      </c>
      <c r="D3314" s="11" t="s">
        <v>8</v>
      </c>
      <c r="E3314" s="34" t="s">
        <v>3019</v>
      </c>
    </row>
    <row r="3315" customFormat="false" ht="15.75" hidden="false" customHeight="false" outlineLevel="0" collapsed="false">
      <c r="A3315" s="34" t="s">
        <v>3033</v>
      </c>
      <c r="B3315" s="13" t="n">
        <v>9425562942</v>
      </c>
      <c r="C3315" s="11" t="s">
        <v>7</v>
      </c>
      <c r="D3315" s="11" t="s">
        <v>8</v>
      </c>
      <c r="E3315" s="34" t="s">
        <v>3019</v>
      </c>
    </row>
    <row r="3316" customFormat="false" ht="15.75" hidden="false" customHeight="false" outlineLevel="0" collapsed="false">
      <c r="A3316" s="34" t="s">
        <v>3034</v>
      </c>
      <c r="B3316" s="13" t="n">
        <v>9575489971</v>
      </c>
      <c r="C3316" s="11" t="s">
        <v>7</v>
      </c>
      <c r="D3316" s="11" t="s">
        <v>8</v>
      </c>
      <c r="E3316" s="34" t="s">
        <v>3019</v>
      </c>
    </row>
    <row r="3317" customFormat="false" ht="15.75" hidden="false" customHeight="false" outlineLevel="0" collapsed="false">
      <c r="A3317" s="34" t="s">
        <v>3035</v>
      </c>
      <c r="B3317" s="13" t="n">
        <v>9753953789</v>
      </c>
      <c r="C3317" s="11" t="s">
        <v>7</v>
      </c>
      <c r="D3317" s="11" t="s">
        <v>8</v>
      </c>
      <c r="E3317" s="34" t="s">
        <v>3019</v>
      </c>
    </row>
    <row r="3318" customFormat="false" ht="15.75" hidden="false" customHeight="false" outlineLevel="0" collapsed="false">
      <c r="A3318" s="34" t="s">
        <v>3036</v>
      </c>
      <c r="B3318" s="13" t="n">
        <v>975397382</v>
      </c>
      <c r="C3318" s="11" t="s">
        <v>7</v>
      </c>
      <c r="D3318" s="11" t="s">
        <v>8</v>
      </c>
      <c r="E3318" s="34" t="s">
        <v>3019</v>
      </c>
    </row>
    <row r="3319" customFormat="false" ht="15.75" hidden="false" customHeight="false" outlineLevel="0" collapsed="false">
      <c r="A3319" s="34" t="s">
        <v>3037</v>
      </c>
      <c r="B3319" s="13" t="n">
        <v>8889836626</v>
      </c>
      <c r="C3319" s="11" t="s">
        <v>7</v>
      </c>
      <c r="D3319" s="11" t="s">
        <v>8</v>
      </c>
      <c r="E3319" s="34" t="s">
        <v>3019</v>
      </c>
    </row>
    <row r="3320" customFormat="false" ht="15.75" hidden="false" customHeight="false" outlineLevel="0" collapsed="false">
      <c r="A3320" s="34" t="s">
        <v>3038</v>
      </c>
      <c r="B3320" s="13" t="n">
        <v>9406115260</v>
      </c>
      <c r="C3320" s="11" t="s">
        <v>7</v>
      </c>
      <c r="D3320" s="11" t="s">
        <v>8</v>
      </c>
      <c r="E3320" s="34" t="s">
        <v>3019</v>
      </c>
    </row>
    <row r="3321" customFormat="false" ht="15.75" hidden="false" customHeight="false" outlineLevel="0" collapsed="false">
      <c r="A3321" s="34" t="s">
        <v>3039</v>
      </c>
      <c r="B3321" s="13" t="n">
        <v>9407761740</v>
      </c>
      <c r="C3321" s="11" t="s">
        <v>7</v>
      </c>
      <c r="D3321" s="11" t="s">
        <v>8</v>
      </c>
      <c r="E3321" s="34" t="s">
        <v>3019</v>
      </c>
    </row>
    <row r="3322" customFormat="false" ht="15.75" hidden="false" customHeight="false" outlineLevel="0" collapsed="false">
      <c r="A3322" s="34" t="s">
        <v>3040</v>
      </c>
      <c r="B3322" s="13" t="n">
        <v>9753063702</v>
      </c>
      <c r="C3322" s="11" t="s">
        <v>7</v>
      </c>
      <c r="D3322" s="11" t="s">
        <v>8</v>
      </c>
      <c r="E3322" s="34" t="s">
        <v>3019</v>
      </c>
    </row>
    <row r="3323" customFormat="false" ht="15.75" hidden="false" customHeight="false" outlineLevel="0" collapsed="false">
      <c r="A3323" s="34" t="s">
        <v>3041</v>
      </c>
      <c r="B3323" s="13" t="n">
        <v>9753383020</v>
      </c>
      <c r="C3323" s="11" t="s">
        <v>7</v>
      </c>
      <c r="D3323" s="11" t="s">
        <v>8</v>
      </c>
      <c r="E3323" s="34" t="s">
        <v>3019</v>
      </c>
    </row>
    <row r="3324" customFormat="false" ht="15.75" hidden="false" customHeight="false" outlineLevel="0" collapsed="false">
      <c r="A3324" s="34" t="s">
        <v>3042</v>
      </c>
      <c r="B3324" s="13" t="n">
        <v>9977800347</v>
      </c>
      <c r="C3324" s="11" t="s">
        <v>7</v>
      </c>
      <c r="D3324" s="11" t="s">
        <v>8</v>
      </c>
      <c r="E3324" s="34" t="s">
        <v>3019</v>
      </c>
    </row>
    <row r="3325" customFormat="false" ht="15.75" hidden="false" customHeight="false" outlineLevel="0" collapsed="false">
      <c r="A3325" s="34" t="s">
        <v>2531</v>
      </c>
      <c r="B3325" s="13" t="n">
        <v>7697403289</v>
      </c>
      <c r="C3325" s="11" t="s">
        <v>7</v>
      </c>
      <c r="D3325" s="11" t="s">
        <v>8</v>
      </c>
      <c r="E3325" s="34" t="s">
        <v>3019</v>
      </c>
    </row>
    <row r="3326" customFormat="false" ht="15.75" hidden="false" customHeight="false" outlineLevel="0" collapsed="false">
      <c r="A3326" s="34" t="s">
        <v>3043</v>
      </c>
      <c r="B3326" s="13" t="n">
        <v>7697407882</v>
      </c>
      <c r="C3326" s="11" t="s">
        <v>7</v>
      </c>
      <c r="D3326" s="11" t="s">
        <v>8</v>
      </c>
      <c r="E3326" s="34" t="s">
        <v>3019</v>
      </c>
    </row>
    <row r="3327" customFormat="false" ht="15.75" hidden="false" customHeight="false" outlineLevel="0" collapsed="false">
      <c r="A3327" s="34" t="s">
        <v>3044</v>
      </c>
      <c r="B3327" s="13" t="n">
        <v>8120401569</v>
      </c>
      <c r="C3327" s="11" t="s">
        <v>7</v>
      </c>
      <c r="D3327" s="11" t="s">
        <v>8</v>
      </c>
      <c r="E3327" s="34" t="s">
        <v>3019</v>
      </c>
    </row>
    <row r="3328" customFormat="false" ht="15.75" hidden="false" customHeight="false" outlineLevel="0" collapsed="false">
      <c r="A3328" s="34" t="s">
        <v>17</v>
      </c>
      <c r="B3328" s="13" t="n">
        <v>8959539151</v>
      </c>
      <c r="C3328" s="11" t="s">
        <v>7</v>
      </c>
      <c r="D3328" s="11" t="s">
        <v>8</v>
      </c>
      <c r="E3328" s="34" t="s">
        <v>3019</v>
      </c>
    </row>
    <row r="3329" customFormat="false" ht="15.75" hidden="false" customHeight="false" outlineLevel="0" collapsed="false">
      <c r="A3329" s="34" t="s">
        <v>3045</v>
      </c>
      <c r="B3329" s="13" t="n">
        <v>9165372950</v>
      </c>
      <c r="C3329" s="11" t="s">
        <v>7</v>
      </c>
      <c r="D3329" s="11" t="s">
        <v>8</v>
      </c>
      <c r="E3329" s="34" t="s">
        <v>3019</v>
      </c>
    </row>
    <row r="3330" customFormat="false" ht="15.75" hidden="false" customHeight="false" outlineLevel="0" collapsed="false">
      <c r="A3330" s="34" t="s">
        <v>179</v>
      </c>
      <c r="B3330" s="13" t="n">
        <v>9165685460</v>
      </c>
      <c r="C3330" s="11" t="s">
        <v>7</v>
      </c>
      <c r="D3330" s="11" t="s">
        <v>8</v>
      </c>
      <c r="E3330" s="34" t="s">
        <v>3019</v>
      </c>
    </row>
    <row r="3331" customFormat="false" ht="15.75" hidden="false" customHeight="false" outlineLevel="0" collapsed="false">
      <c r="A3331" s="33" t="s">
        <v>3046</v>
      </c>
      <c r="B3331" s="36" t="n">
        <v>9165686225</v>
      </c>
      <c r="C3331" s="11" t="s">
        <v>7</v>
      </c>
      <c r="D3331" s="11" t="s">
        <v>8</v>
      </c>
      <c r="E3331" s="34" t="s">
        <v>3019</v>
      </c>
    </row>
    <row r="3332" customFormat="false" ht="15.75" hidden="false" customHeight="false" outlineLevel="0" collapsed="false">
      <c r="A3332" s="33" t="s">
        <v>3047</v>
      </c>
      <c r="B3332" s="36" t="n">
        <v>9407762627</v>
      </c>
      <c r="C3332" s="11" t="s">
        <v>7</v>
      </c>
      <c r="D3332" s="11" t="s">
        <v>8</v>
      </c>
      <c r="E3332" s="34" t="s">
        <v>3019</v>
      </c>
    </row>
    <row r="3333" customFormat="false" ht="15.75" hidden="false" customHeight="false" outlineLevel="0" collapsed="false">
      <c r="A3333" s="33" t="s">
        <v>3048</v>
      </c>
      <c r="B3333" s="36" t="n">
        <v>8120040253</v>
      </c>
      <c r="C3333" s="11" t="s">
        <v>7</v>
      </c>
      <c r="D3333" s="11" t="s">
        <v>8</v>
      </c>
      <c r="E3333" s="34" t="s">
        <v>3019</v>
      </c>
    </row>
    <row r="3334" customFormat="false" ht="15.75" hidden="false" customHeight="false" outlineLevel="0" collapsed="false">
      <c r="A3334" s="33" t="s">
        <v>3049</v>
      </c>
      <c r="B3334" s="36" t="n">
        <v>8103492451</v>
      </c>
      <c r="C3334" s="11" t="s">
        <v>7</v>
      </c>
      <c r="D3334" s="11" t="s">
        <v>8</v>
      </c>
      <c r="E3334" s="34" t="s">
        <v>3019</v>
      </c>
    </row>
    <row r="3335" customFormat="false" ht="15.75" hidden="false" customHeight="false" outlineLevel="0" collapsed="false">
      <c r="A3335" s="33" t="s">
        <v>3050</v>
      </c>
      <c r="B3335" s="36" t="n">
        <v>9907166341</v>
      </c>
      <c r="C3335" s="11" t="s">
        <v>7</v>
      </c>
      <c r="D3335" s="11" t="s">
        <v>8</v>
      </c>
      <c r="E3335" s="34" t="s">
        <v>3019</v>
      </c>
    </row>
    <row r="3336" customFormat="false" ht="15.75" hidden="false" customHeight="false" outlineLevel="0" collapsed="false">
      <c r="A3336" s="33" t="s">
        <v>3051</v>
      </c>
      <c r="B3336" s="36" t="n">
        <v>9770226572</v>
      </c>
      <c r="C3336" s="11" t="s">
        <v>7</v>
      </c>
      <c r="D3336" s="11" t="s">
        <v>8</v>
      </c>
      <c r="E3336" s="34" t="s">
        <v>3019</v>
      </c>
    </row>
    <row r="3337" customFormat="false" ht="15.75" hidden="false" customHeight="false" outlineLevel="0" collapsed="false">
      <c r="A3337" s="33" t="s">
        <v>3052</v>
      </c>
      <c r="B3337" s="36" t="n">
        <v>9479006788</v>
      </c>
      <c r="C3337" s="11" t="s">
        <v>7</v>
      </c>
      <c r="D3337" s="11" t="s">
        <v>8</v>
      </c>
      <c r="E3337" s="34" t="s">
        <v>3019</v>
      </c>
    </row>
    <row r="3338" customFormat="false" ht="15.75" hidden="false" customHeight="false" outlineLevel="0" collapsed="false">
      <c r="A3338" s="33" t="s">
        <v>3053</v>
      </c>
      <c r="B3338" s="36" t="n">
        <v>9575490100</v>
      </c>
      <c r="C3338" s="11" t="s">
        <v>7</v>
      </c>
      <c r="D3338" s="11" t="s">
        <v>8</v>
      </c>
      <c r="E3338" s="34" t="s">
        <v>3019</v>
      </c>
    </row>
    <row r="3339" customFormat="false" ht="15.75" hidden="false" customHeight="false" outlineLevel="0" collapsed="false">
      <c r="A3339" s="33" t="s">
        <v>3054</v>
      </c>
      <c r="B3339" s="36" t="n">
        <v>9755117269</v>
      </c>
      <c r="C3339" s="11" t="s">
        <v>7</v>
      </c>
      <c r="D3339" s="11" t="s">
        <v>8</v>
      </c>
      <c r="E3339" s="34" t="s">
        <v>3019</v>
      </c>
    </row>
    <row r="3340" customFormat="false" ht="15.75" hidden="false" customHeight="false" outlineLevel="0" collapsed="false">
      <c r="A3340" s="33" t="s">
        <v>3055</v>
      </c>
      <c r="B3340" s="36" t="n">
        <v>9300281429</v>
      </c>
      <c r="C3340" s="11" t="s">
        <v>7</v>
      </c>
      <c r="D3340" s="11" t="s">
        <v>8</v>
      </c>
      <c r="E3340" s="34" t="s">
        <v>3019</v>
      </c>
    </row>
    <row r="3341" customFormat="false" ht="15.75" hidden="false" customHeight="false" outlineLevel="0" collapsed="false">
      <c r="A3341" s="33" t="s">
        <v>3056</v>
      </c>
      <c r="B3341" s="36" t="n">
        <v>7828629182</v>
      </c>
      <c r="C3341" s="11" t="s">
        <v>7</v>
      </c>
      <c r="D3341" s="11" t="s">
        <v>8</v>
      </c>
      <c r="E3341" s="34" t="s">
        <v>3019</v>
      </c>
    </row>
    <row r="3342" customFormat="false" ht="15.75" hidden="false" customHeight="false" outlineLevel="0" collapsed="false">
      <c r="A3342" s="33" t="s">
        <v>3057</v>
      </c>
      <c r="B3342" s="36" t="n">
        <v>9406117583</v>
      </c>
      <c r="C3342" s="11" t="s">
        <v>7</v>
      </c>
      <c r="D3342" s="11" t="s">
        <v>8</v>
      </c>
      <c r="E3342" s="34" t="s">
        <v>3019</v>
      </c>
    </row>
    <row r="3343" customFormat="false" ht="15.75" hidden="false" customHeight="false" outlineLevel="0" collapsed="false">
      <c r="A3343" s="33" t="s">
        <v>3058</v>
      </c>
      <c r="B3343" s="36" t="n">
        <v>9754964525</v>
      </c>
      <c r="C3343" s="11" t="s">
        <v>7</v>
      </c>
      <c r="D3343" s="11" t="s">
        <v>8</v>
      </c>
      <c r="E3343" s="34" t="s">
        <v>3019</v>
      </c>
    </row>
    <row r="3344" customFormat="false" ht="15.75" hidden="false" customHeight="false" outlineLevel="0" collapsed="false">
      <c r="A3344" s="33" t="s">
        <v>3059</v>
      </c>
      <c r="B3344" s="36" t="n">
        <v>8103472719</v>
      </c>
      <c r="C3344" s="11" t="s">
        <v>7</v>
      </c>
      <c r="D3344" s="11" t="s">
        <v>8</v>
      </c>
      <c r="E3344" s="33" t="s">
        <v>3060</v>
      </c>
    </row>
    <row r="3345" customFormat="false" ht="15.75" hidden="false" customHeight="false" outlineLevel="0" collapsed="false">
      <c r="A3345" s="33" t="s">
        <v>3061</v>
      </c>
      <c r="B3345" s="36" t="n">
        <v>8817905134</v>
      </c>
      <c r="C3345" s="11" t="s">
        <v>7</v>
      </c>
      <c r="D3345" s="11" t="s">
        <v>8</v>
      </c>
      <c r="E3345" s="33" t="s">
        <v>3060</v>
      </c>
    </row>
    <row r="3346" customFormat="false" ht="15.75" hidden="false" customHeight="false" outlineLevel="0" collapsed="false">
      <c r="A3346" s="37" t="s">
        <v>2729</v>
      </c>
      <c r="B3346" s="38" t="n">
        <v>7828532624</v>
      </c>
      <c r="C3346" s="11" t="s">
        <v>7</v>
      </c>
      <c r="D3346" s="11" t="s">
        <v>8</v>
      </c>
      <c r="E3346" s="37" t="s">
        <v>2466</v>
      </c>
    </row>
    <row r="3347" customFormat="false" ht="15.75" hidden="false" customHeight="false" outlineLevel="0" collapsed="false">
      <c r="A3347" s="37" t="s">
        <v>2608</v>
      </c>
      <c r="B3347" s="38" t="n">
        <v>8462020693</v>
      </c>
      <c r="C3347" s="11" t="s">
        <v>7</v>
      </c>
      <c r="D3347" s="11" t="s">
        <v>8</v>
      </c>
      <c r="E3347" s="37" t="s">
        <v>2466</v>
      </c>
    </row>
    <row r="3348" customFormat="false" ht="15.75" hidden="false" customHeight="false" outlineLevel="0" collapsed="false">
      <c r="A3348" s="37" t="s">
        <v>2609</v>
      </c>
      <c r="B3348" s="38" t="n">
        <v>9713191994</v>
      </c>
      <c r="C3348" s="11" t="s">
        <v>7</v>
      </c>
      <c r="D3348" s="11" t="s">
        <v>8</v>
      </c>
      <c r="E3348" s="37" t="s">
        <v>2466</v>
      </c>
    </row>
    <row r="3349" customFormat="false" ht="15.75" hidden="false" customHeight="false" outlineLevel="0" collapsed="false">
      <c r="A3349" s="37" t="s">
        <v>2767</v>
      </c>
      <c r="B3349" s="38" t="n">
        <v>9827380514</v>
      </c>
      <c r="C3349" s="11" t="s">
        <v>7</v>
      </c>
      <c r="D3349" s="11" t="s">
        <v>8</v>
      </c>
      <c r="E3349" s="37" t="s">
        <v>2735</v>
      </c>
    </row>
    <row r="3350" customFormat="false" ht="15.75" hidden="false" customHeight="false" outlineLevel="0" collapsed="false">
      <c r="A3350" s="37" t="s">
        <v>3007</v>
      </c>
      <c r="B3350" s="38" t="n">
        <v>8966883870</v>
      </c>
      <c r="C3350" s="11" t="s">
        <v>7</v>
      </c>
      <c r="D3350" s="11" t="s">
        <v>8</v>
      </c>
      <c r="E3350" s="37" t="s">
        <v>2978</v>
      </c>
    </row>
    <row r="3351" customFormat="false" ht="15.75" hidden="false" customHeight="false" outlineLevel="0" collapsed="false">
      <c r="A3351" s="37" t="s">
        <v>3026</v>
      </c>
      <c r="B3351" s="38" t="n">
        <v>7587208226</v>
      </c>
      <c r="C3351" s="11" t="s">
        <v>7</v>
      </c>
      <c r="D3351" s="11" t="s">
        <v>8</v>
      </c>
      <c r="E3351" s="39" t="s">
        <v>3019</v>
      </c>
    </row>
    <row r="3352" customFormat="false" ht="31.5" hidden="false" customHeight="false" outlineLevel="0" collapsed="false">
      <c r="A3352" s="40" t="s">
        <v>3062</v>
      </c>
      <c r="B3352" s="38" t="n">
        <v>7869248327</v>
      </c>
      <c r="C3352" s="11" t="s">
        <v>7</v>
      </c>
      <c r="D3352" s="11" t="s">
        <v>8</v>
      </c>
      <c r="E3352" s="40"/>
    </row>
    <row r="3353" customFormat="false" ht="31.5" hidden="false" customHeight="false" outlineLevel="0" collapsed="false">
      <c r="A3353" s="40" t="s">
        <v>3063</v>
      </c>
      <c r="B3353" s="38" t="n">
        <v>7879581289</v>
      </c>
      <c r="C3353" s="11" t="s">
        <v>7</v>
      </c>
      <c r="D3353" s="11" t="s">
        <v>8</v>
      </c>
      <c r="E3353" s="40"/>
    </row>
    <row r="3354" customFormat="false" ht="31.5" hidden="false" customHeight="false" outlineLevel="0" collapsed="false">
      <c r="A3354" s="40" t="s">
        <v>3064</v>
      </c>
      <c r="B3354" s="38" t="n">
        <v>7882100760</v>
      </c>
      <c r="C3354" s="11" t="s">
        <v>7</v>
      </c>
      <c r="D3354" s="11" t="s">
        <v>8</v>
      </c>
      <c r="E3354" s="40"/>
    </row>
    <row r="3355" customFormat="false" ht="31.5" hidden="false" customHeight="false" outlineLevel="0" collapsed="false">
      <c r="A3355" s="40" t="s">
        <v>3065</v>
      </c>
      <c r="B3355" s="38" t="n">
        <v>7886522321</v>
      </c>
      <c r="C3355" s="11" t="s">
        <v>7</v>
      </c>
      <c r="D3355" s="11" t="s">
        <v>8</v>
      </c>
      <c r="E3355" s="40"/>
    </row>
    <row r="3356" customFormat="false" ht="31.5" hidden="false" customHeight="false" outlineLevel="0" collapsed="false">
      <c r="A3356" s="40" t="s">
        <v>3066</v>
      </c>
      <c r="B3356" s="38" t="n">
        <v>7898364890</v>
      </c>
      <c r="C3356" s="11" t="s">
        <v>7</v>
      </c>
      <c r="D3356" s="11" t="s">
        <v>8</v>
      </c>
      <c r="E3356" s="40"/>
    </row>
    <row r="3357" customFormat="false" ht="15.75" hidden="false" customHeight="false" outlineLevel="0" collapsed="false">
      <c r="A3357" s="40" t="s">
        <v>3067</v>
      </c>
      <c r="B3357" s="38" t="n">
        <v>8103036417</v>
      </c>
      <c r="C3357" s="11" t="s">
        <v>7</v>
      </c>
      <c r="D3357" s="11" t="s">
        <v>8</v>
      </c>
      <c r="E3357" s="40"/>
    </row>
    <row r="3358" customFormat="false" ht="15.75" hidden="false" customHeight="false" outlineLevel="0" collapsed="false">
      <c r="A3358" s="40" t="s">
        <v>3068</v>
      </c>
      <c r="B3358" s="38" t="n">
        <v>8103346894</v>
      </c>
      <c r="C3358" s="11" t="s">
        <v>7</v>
      </c>
      <c r="D3358" s="11" t="s">
        <v>8</v>
      </c>
      <c r="E3358" s="40"/>
    </row>
    <row r="3359" customFormat="false" ht="31.5" hidden="false" customHeight="false" outlineLevel="0" collapsed="false">
      <c r="A3359" s="40" t="s">
        <v>3069</v>
      </c>
      <c r="B3359" s="38" t="n">
        <v>8120321000</v>
      </c>
      <c r="C3359" s="11" t="s">
        <v>7</v>
      </c>
      <c r="D3359" s="11" t="s">
        <v>8</v>
      </c>
      <c r="E3359" s="40"/>
    </row>
    <row r="3360" customFormat="false" ht="15.75" hidden="false" customHeight="false" outlineLevel="0" collapsed="false">
      <c r="A3360" s="40" t="s">
        <v>3070</v>
      </c>
      <c r="B3360" s="38" t="n">
        <v>8959090330</v>
      </c>
      <c r="C3360" s="11" t="s">
        <v>7</v>
      </c>
      <c r="D3360" s="11" t="s">
        <v>8</v>
      </c>
      <c r="E3360" s="40"/>
    </row>
    <row r="3361" customFormat="false" ht="15.75" hidden="false" customHeight="false" outlineLevel="0" collapsed="false">
      <c r="A3361" s="40" t="s">
        <v>3071</v>
      </c>
      <c r="B3361" s="38" t="n">
        <v>9009059589</v>
      </c>
      <c r="C3361" s="11" t="s">
        <v>7</v>
      </c>
      <c r="D3361" s="11" t="s">
        <v>8</v>
      </c>
      <c r="E3361" s="40"/>
    </row>
    <row r="3362" customFormat="false" ht="31.5" hidden="false" customHeight="false" outlineLevel="0" collapsed="false">
      <c r="A3362" s="40" t="s">
        <v>3072</v>
      </c>
      <c r="B3362" s="38" t="n">
        <v>9009085429</v>
      </c>
      <c r="C3362" s="11" t="s">
        <v>7</v>
      </c>
      <c r="D3362" s="11" t="s">
        <v>8</v>
      </c>
      <c r="E3362" s="40"/>
    </row>
    <row r="3363" customFormat="false" ht="31.5" hidden="false" customHeight="false" outlineLevel="0" collapsed="false">
      <c r="A3363" s="40" t="s">
        <v>3073</v>
      </c>
      <c r="B3363" s="38" t="n">
        <v>9039159830</v>
      </c>
      <c r="C3363" s="11" t="s">
        <v>7</v>
      </c>
      <c r="D3363" s="11" t="s">
        <v>8</v>
      </c>
      <c r="E3363" s="40"/>
    </row>
    <row r="3364" customFormat="false" ht="15.75" hidden="false" customHeight="false" outlineLevel="0" collapsed="false">
      <c r="A3364" s="40" t="s">
        <v>3074</v>
      </c>
      <c r="B3364" s="38" t="n">
        <v>9039168281</v>
      </c>
      <c r="C3364" s="11" t="s">
        <v>7</v>
      </c>
      <c r="D3364" s="11" t="s">
        <v>8</v>
      </c>
      <c r="E3364" s="40"/>
    </row>
    <row r="3365" customFormat="false" ht="15.75" hidden="false" customHeight="false" outlineLevel="0" collapsed="false">
      <c r="A3365" s="40" t="s">
        <v>3075</v>
      </c>
      <c r="B3365" s="38" t="n">
        <v>9098176753</v>
      </c>
      <c r="C3365" s="11" t="s">
        <v>7</v>
      </c>
      <c r="D3365" s="11" t="s">
        <v>8</v>
      </c>
      <c r="E3365" s="40"/>
    </row>
    <row r="3366" customFormat="false" ht="15.75" hidden="false" customHeight="false" outlineLevel="0" collapsed="false">
      <c r="A3366" s="40" t="s">
        <v>3076</v>
      </c>
      <c r="B3366" s="38" t="n">
        <v>9098467621</v>
      </c>
      <c r="C3366" s="11" t="s">
        <v>7</v>
      </c>
      <c r="D3366" s="11" t="s">
        <v>8</v>
      </c>
      <c r="E3366" s="40"/>
    </row>
    <row r="3367" customFormat="false" ht="15.75" hidden="false" customHeight="false" outlineLevel="0" collapsed="false">
      <c r="A3367" s="40" t="s">
        <v>3077</v>
      </c>
      <c r="B3367" s="38" t="n">
        <v>9098919778</v>
      </c>
      <c r="C3367" s="11" t="s">
        <v>7</v>
      </c>
      <c r="D3367" s="11" t="s">
        <v>8</v>
      </c>
      <c r="E3367" s="40"/>
    </row>
    <row r="3368" customFormat="false" ht="15.75" hidden="false" customHeight="false" outlineLevel="0" collapsed="false">
      <c r="A3368" s="40" t="s">
        <v>3078</v>
      </c>
      <c r="B3368" s="38" t="n">
        <v>9165365418</v>
      </c>
      <c r="C3368" s="11" t="s">
        <v>7</v>
      </c>
      <c r="D3368" s="11" t="s">
        <v>8</v>
      </c>
      <c r="E3368" s="40"/>
    </row>
    <row r="3369" customFormat="false" ht="15.75" hidden="false" customHeight="false" outlineLevel="0" collapsed="false">
      <c r="A3369" s="40" t="s">
        <v>3079</v>
      </c>
      <c r="B3369" s="38" t="n">
        <v>9165486767</v>
      </c>
      <c r="C3369" s="11" t="s">
        <v>7</v>
      </c>
      <c r="D3369" s="11" t="s">
        <v>8</v>
      </c>
      <c r="E3369" s="40"/>
    </row>
    <row r="3370" customFormat="false" ht="31.5" hidden="false" customHeight="false" outlineLevel="0" collapsed="false">
      <c r="A3370" s="40" t="s">
        <v>3080</v>
      </c>
      <c r="B3370" s="38" t="n">
        <v>9179495849</v>
      </c>
      <c r="C3370" s="11" t="s">
        <v>7</v>
      </c>
      <c r="D3370" s="11" t="s">
        <v>8</v>
      </c>
      <c r="E3370" s="40"/>
    </row>
    <row r="3371" customFormat="false" ht="15.75" hidden="false" customHeight="false" outlineLevel="0" collapsed="false">
      <c r="A3371" s="40" t="s">
        <v>3081</v>
      </c>
      <c r="B3371" s="38" t="n">
        <v>9179515477</v>
      </c>
      <c r="C3371" s="11" t="s">
        <v>7</v>
      </c>
      <c r="D3371" s="11" t="s">
        <v>8</v>
      </c>
      <c r="E3371" s="40"/>
    </row>
    <row r="3372" customFormat="false" ht="15.75" hidden="false" customHeight="false" outlineLevel="0" collapsed="false">
      <c r="A3372" s="40" t="s">
        <v>3082</v>
      </c>
      <c r="B3372" s="38" t="n">
        <v>9179516493</v>
      </c>
      <c r="C3372" s="11" t="s">
        <v>7</v>
      </c>
      <c r="D3372" s="11" t="s">
        <v>8</v>
      </c>
      <c r="E3372" s="40"/>
    </row>
    <row r="3373" customFormat="false" ht="31.5" hidden="false" customHeight="false" outlineLevel="0" collapsed="false">
      <c r="A3373" s="40" t="s">
        <v>3083</v>
      </c>
      <c r="B3373" s="38" t="n">
        <v>9179533404</v>
      </c>
      <c r="C3373" s="11" t="s">
        <v>7</v>
      </c>
      <c r="D3373" s="11" t="s">
        <v>8</v>
      </c>
      <c r="E3373" s="40"/>
    </row>
    <row r="3374" customFormat="false" ht="15.75" hidden="false" customHeight="false" outlineLevel="0" collapsed="false">
      <c r="A3374" s="40" t="s">
        <v>3084</v>
      </c>
      <c r="B3374" s="38" t="n">
        <v>9179568311</v>
      </c>
      <c r="C3374" s="11" t="s">
        <v>7</v>
      </c>
      <c r="D3374" s="11" t="s">
        <v>8</v>
      </c>
      <c r="E3374" s="40"/>
    </row>
    <row r="3375" customFormat="false" ht="31.5" hidden="false" customHeight="false" outlineLevel="0" collapsed="false">
      <c r="A3375" s="40" t="s">
        <v>3085</v>
      </c>
      <c r="B3375" s="38" t="n">
        <v>9179881020</v>
      </c>
      <c r="C3375" s="11" t="s">
        <v>7</v>
      </c>
      <c r="D3375" s="11" t="s">
        <v>8</v>
      </c>
      <c r="E3375" s="40"/>
    </row>
    <row r="3376" customFormat="false" ht="31.5" hidden="false" customHeight="false" outlineLevel="0" collapsed="false">
      <c r="A3376" s="40" t="s">
        <v>3086</v>
      </c>
      <c r="B3376" s="38" t="n">
        <v>9179886201</v>
      </c>
      <c r="C3376" s="11" t="s">
        <v>7</v>
      </c>
      <c r="D3376" s="11" t="s">
        <v>8</v>
      </c>
      <c r="E3376" s="40"/>
    </row>
    <row r="3377" customFormat="false" ht="31.5" hidden="false" customHeight="false" outlineLevel="0" collapsed="false">
      <c r="A3377" s="40" t="s">
        <v>3087</v>
      </c>
      <c r="B3377" s="38" t="n">
        <v>9179954446</v>
      </c>
      <c r="C3377" s="11" t="s">
        <v>7</v>
      </c>
      <c r="D3377" s="11" t="s">
        <v>8</v>
      </c>
      <c r="E3377" s="40"/>
    </row>
    <row r="3378" customFormat="false" ht="31.5" hidden="false" customHeight="false" outlineLevel="0" collapsed="false">
      <c r="A3378" s="40" t="s">
        <v>3088</v>
      </c>
      <c r="B3378" s="38" t="n">
        <v>9200150767</v>
      </c>
      <c r="C3378" s="11" t="s">
        <v>7</v>
      </c>
      <c r="D3378" s="11" t="s">
        <v>8</v>
      </c>
      <c r="E3378" s="40"/>
    </row>
    <row r="3379" customFormat="false" ht="31.5" hidden="false" customHeight="false" outlineLevel="0" collapsed="false">
      <c r="A3379" s="40" t="s">
        <v>3089</v>
      </c>
      <c r="B3379" s="38" t="n">
        <v>9200152663</v>
      </c>
      <c r="C3379" s="11" t="s">
        <v>7</v>
      </c>
      <c r="D3379" s="11" t="s">
        <v>8</v>
      </c>
      <c r="E3379" s="40"/>
    </row>
    <row r="3380" customFormat="false" ht="15.75" hidden="false" customHeight="false" outlineLevel="0" collapsed="false">
      <c r="A3380" s="40" t="s">
        <v>3090</v>
      </c>
      <c r="B3380" s="38" t="n">
        <v>9229742117</v>
      </c>
      <c r="C3380" s="11" t="s">
        <v>7</v>
      </c>
      <c r="D3380" s="11" t="s">
        <v>8</v>
      </c>
      <c r="E3380" s="40"/>
    </row>
    <row r="3381" customFormat="false" ht="15.75" hidden="false" customHeight="false" outlineLevel="0" collapsed="false">
      <c r="A3381" s="40" t="s">
        <v>3091</v>
      </c>
      <c r="B3381" s="38" t="n">
        <v>9229748430</v>
      </c>
      <c r="C3381" s="11" t="s">
        <v>7</v>
      </c>
      <c r="D3381" s="11" t="s">
        <v>8</v>
      </c>
      <c r="E3381" s="40"/>
    </row>
    <row r="3382" customFormat="false" ht="15.75" hidden="false" customHeight="false" outlineLevel="0" collapsed="false">
      <c r="A3382" s="40" t="s">
        <v>3092</v>
      </c>
      <c r="B3382" s="38" t="n">
        <v>9300065938</v>
      </c>
      <c r="C3382" s="11" t="s">
        <v>7</v>
      </c>
      <c r="D3382" s="11" t="s">
        <v>8</v>
      </c>
      <c r="E3382" s="40"/>
    </row>
    <row r="3383" customFormat="false" ht="31.5" hidden="false" customHeight="false" outlineLevel="0" collapsed="false">
      <c r="A3383" s="40" t="s">
        <v>3093</v>
      </c>
      <c r="B3383" s="38" t="n">
        <v>9300066341</v>
      </c>
      <c r="C3383" s="11" t="s">
        <v>7</v>
      </c>
      <c r="D3383" s="11" t="s">
        <v>8</v>
      </c>
      <c r="E3383" s="40"/>
    </row>
    <row r="3384" customFormat="false" ht="15.75" hidden="false" customHeight="false" outlineLevel="0" collapsed="false">
      <c r="A3384" s="40" t="s">
        <v>3094</v>
      </c>
      <c r="B3384" s="38" t="n">
        <v>9300067799</v>
      </c>
      <c r="C3384" s="11" t="s">
        <v>7</v>
      </c>
      <c r="D3384" s="11" t="s">
        <v>8</v>
      </c>
      <c r="E3384" s="40"/>
    </row>
    <row r="3385" customFormat="false" ht="15.75" hidden="false" customHeight="false" outlineLevel="0" collapsed="false">
      <c r="A3385" s="40" t="s">
        <v>3095</v>
      </c>
      <c r="B3385" s="38" t="n">
        <v>9300078323</v>
      </c>
      <c r="C3385" s="11" t="s">
        <v>7</v>
      </c>
      <c r="D3385" s="11" t="s">
        <v>8</v>
      </c>
      <c r="E3385" s="40"/>
    </row>
    <row r="3386" customFormat="false" ht="15.75" hidden="false" customHeight="false" outlineLevel="0" collapsed="false">
      <c r="A3386" s="40" t="s">
        <v>3096</v>
      </c>
      <c r="B3386" s="38" t="n">
        <v>9300193262</v>
      </c>
      <c r="C3386" s="11" t="s">
        <v>7</v>
      </c>
      <c r="D3386" s="11" t="s">
        <v>8</v>
      </c>
      <c r="E3386" s="40"/>
    </row>
    <row r="3387" customFormat="false" ht="15.75" hidden="false" customHeight="false" outlineLevel="0" collapsed="false">
      <c r="A3387" s="40" t="s">
        <v>3097</v>
      </c>
      <c r="B3387" s="38" t="n">
        <v>9300201559</v>
      </c>
      <c r="C3387" s="11" t="s">
        <v>7</v>
      </c>
      <c r="D3387" s="11" t="s">
        <v>8</v>
      </c>
      <c r="E3387" s="40"/>
    </row>
    <row r="3388" customFormat="false" ht="15.75" hidden="false" customHeight="false" outlineLevel="0" collapsed="false">
      <c r="A3388" s="40" t="s">
        <v>3098</v>
      </c>
      <c r="B3388" s="38" t="n">
        <v>9300218795</v>
      </c>
      <c r="C3388" s="11" t="s">
        <v>7</v>
      </c>
      <c r="D3388" s="11" t="s">
        <v>8</v>
      </c>
      <c r="E3388" s="40"/>
    </row>
    <row r="3389" customFormat="false" ht="15.75" hidden="false" customHeight="false" outlineLevel="0" collapsed="false">
      <c r="A3389" s="40" t="s">
        <v>3099</v>
      </c>
      <c r="B3389" s="38" t="n">
        <v>9300242052</v>
      </c>
      <c r="C3389" s="11" t="s">
        <v>7</v>
      </c>
      <c r="D3389" s="11" t="s">
        <v>8</v>
      </c>
      <c r="E3389" s="40"/>
    </row>
    <row r="3390" customFormat="false" ht="31.5" hidden="false" customHeight="false" outlineLevel="0" collapsed="false">
      <c r="A3390" s="40" t="s">
        <v>3100</v>
      </c>
      <c r="B3390" s="38" t="n">
        <v>9300271343</v>
      </c>
      <c r="C3390" s="11" t="s">
        <v>7</v>
      </c>
      <c r="D3390" s="11" t="s">
        <v>8</v>
      </c>
      <c r="E3390" s="40"/>
    </row>
    <row r="3391" customFormat="false" ht="15.75" hidden="false" customHeight="false" outlineLevel="0" collapsed="false">
      <c r="A3391" s="40" t="s">
        <v>3101</v>
      </c>
      <c r="B3391" s="38" t="n">
        <v>9300297548</v>
      </c>
      <c r="C3391" s="11" t="s">
        <v>7</v>
      </c>
      <c r="D3391" s="11" t="s">
        <v>8</v>
      </c>
      <c r="E3391" s="40"/>
    </row>
    <row r="3392" customFormat="false" ht="31.5" hidden="false" customHeight="false" outlineLevel="0" collapsed="false">
      <c r="A3392" s="40" t="s">
        <v>3102</v>
      </c>
      <c r="B3392" s="38" t="n">
        <v>9300338031</v>
      </c>
      <c r="C3392" s="11" t="s">
        <v>7</v>
      </c>
      <c r="D3392" s="11" t="s">
        <v>8</v>
      </c>
      <c r="E3392" s="40"/>
    </row>
    <row r="3393" customFormat="false" ht="15.75" hidden="false" customHeight="false" outlineLevel="0" collapsed="false">
      <c r="A3393" s="40" t="s">
        <v>3103</v>
      </c>
      <c r="B3393" s="38" t="n">
        <v>9300358792</v>
      </c>
      <c r="C3393" s="11" t="s">
        <v>7</v>
      </c>
      <c r="D3393" s="11" t="s">
        <v>8</v>
      </c>
      <c r="E3393" s="40"/>
    </row>
    <row r="3394" customFormat="false" ht="31.5" hidden="false" customHeight="false" outlineLevel="0" collapsed="false">
      <c r="A3394" s="40" t="s">
        <v>3104</v>
      </c>
      <c r="B3394" s="38" t="n">
        <v>9300401974</v>
      </c>
      <c r="C3394" s="11" t="s">
        <v>7</v>
      </c>
      <c r="D3394" s="11" t="s">
        <v>8</v>
      </c>
      <c r="E3394" s="40"/>
    </row>
    <row r="3395" customFormat="false" ht="15.75" hidden="false" customHeight="false" outlineLevel="0" collapsed="false">
      <c r="A3395" s="40" t="s">
        <v>3105</v>
      </c>
      <c r="B3395" s="38" t="n">
        <v>9300407222</v>
      </c>
      <c r="C3395" s="11" t="s">
        <v>7</v>
      </c>
      <c r="D3395" s="11" t="s">
        <v>8</v>
      </c>
      <c r="E3395" s="40"/>
    </row>
    <row r="3396" customFormat="false" ht="15.75" hidden="false" customHeight="false" outlineLevel="0" collapsed="false">
      <c r="A3396" s="40" t="s">
        <v>3106</v>
      </c>
      <c r="B3396" s="38" t="n">
        <v>9300545042</v>
      </c>
      <c r="C3396" s="11" t="s">
        <v>7</v>
      </c>
      <c r="D3396" s="11" t="s">
        <v>8</v>
      </c>
      <c r="E3396" s="40"/>
    </row>
    <row r="3397" customFormat="false" ht="15.75" hidden="false" customHeight="false" outlineLevel="0" collapsed="false">
      <c r="A3397" s="40" t="s">
        <v>3107</v>
      </c>
      <c r="B3397" s="38" t="n">
        <v>9300602403</v>
      </c>
      <c r="C3397" s="11" t="s">
        <v>7</v>
      </c>
      <c r="D3397" s="11" t="s">
        <v>8</v>
      </c>
      <c r="E3397" s="40"/>
    </row>
    <row r="3398" customFormat="false" ht="31.5" hidden="false" customHeight="false" outlineLevel="0" collapsed="false">
      <c r="A3398" s="40" t="s">
        <v>3108</v>
      </c>
      <c r="B3398" s="38" t="n">
        <v>9300605450</v>
      </c>
      <c r="C3398" s="11" t="s">
        <v>7</v>
      </c>
      <c r="D3398" s="11" t="s">
        <v>8</v>
      </c>
      <c r="E3398" s="40"/>
    </row>
    <row r="3399" customFormat="false" ht="31.5" hidden="false" customHeight="false" outlineLevel="0" collapsed="false">
      <c r="A3399" s="40" t="s">
        <v>3109</v>
      </c>
      <c r="B3399" s="38" t="n">
        <v>9300627733</v>
      </c>
      <c r="C3399" s="11" t="s">
        <v>7</v>
      </c>
      <c r="D3399" s="11" t="s">
        <v>8</v>
      </c>
      <c r="E3399" s="40"/>
    </row>
    <row r="3400" customFormat="false" ht="15.75" hidden="false" customHeight="false" outlineLevel="0" collapsed="false">
      <c r="A3400" s="40" t="s">
        <v>3110</v>
      </c>
      <c r="B3400" s="38" t="n">
        <v>9300634963</v>
      </c>
      <c r="C3400" s="11" t="s">
        <v>7</v>
      </c>
      <c r="D3400" s="11" t="s">
        <v>8</v>
      </c>
      <c r="E3400" s="40"/>
    </row>
    <row r="3401" customFormat="false" ht="15.75" hidden="false" customHeight="false" outlineLevel="0" collapsed="false">
      <c r="A3401" s="40" t="s">
        <v>3111</v>
      </c>
      <c r="B3401" s="38" t="n">
        <v>9300663791</v>
      </c>
      <c r="C3401" s="11" t="s">
        <v>7</v>
      </c>
      <c r="D3401" s="11" t="s">
        <v>8</v>
      </c>
      <c r="E3401" s="40"/>
    </row>
    <row r="3402" customFormat="false" ht="15.75" hidden="false" customHeight="false" outlineLevel="0" collapsed="false">
      <c r="A3402" s="40" t="s">
        <v>3112</v>
      </c>
      <c r="B3402" s="38" t="n">
        <v>9300733362</v>
      </c>
      <c r="C3402" s="11" t="s">
        <v>7</v>
      </c>
      <c r="D3402" s="11" t="s">
        <v>8</v>
      </c>
      <c r="E3402" s="40"/>
    </row>
    <row r="3403" customFormat="false" ht="15.75" hidden="false" customHeight="false" outlineLevel="0" collapsed="false">
      <c r="A3403" s="40" t="s">
        <v>3113</v>
      </c>
      <c r="B3403" s="38" t="n">
        <v>9300745536</v>
      </c>
      <c r="C3403" s="11" t="s">
        <v>7</v>
      </c>
      <c r="D3403" s="11" t="s">
        <v>8</v>
      </c>
      <c r="E3403" s="40"/>
    </row>
    <row r="3404" customFormat="false" ht="15.75" hidden="false" customHeight="false" outlineLevel="0" collapsed="false">
      <c r="A3404" s="40" t="s">
        <v>3114</v>
      </c>
      <c r="B3404" s="38" t="n">
        <v>9300865031</v>
      </c>
      <c r="C3404" s="11" t="s">
        <v>7</v>
      </c>
      <c r="D3404" s="11" t="s">
        <v>8</v>
      </c>
      <c r="E3404" s="40"/>
    </row>
    <row r="3405" customFormat="false" ht="31.5" hidden="false" customHeight="false" outlineLevel="0" collapsed="false">
      <c r="A3405" s="40" t="s">
        <v>3115</v>
      </c>
      <c r="B3405" s="38" t="n">
        <v>9300894262</v>
      </c>
      <c r="C3405" s="11" t="s">
        <v>7</v>
      </c>
      <c r="D3405" s="11" t="s">
        <v>8</v>
      </c>
      <c r="E3405" s="40"/>
    </row>
    <row r="3406" customFormat="false" ht="15.75" hidden="false" customHeight="false" outlineLevel="0" collapsed="false">
      <c r="A3406" s="40" t="s">
        <v>3116</v>
      </c>
      <c r="B3406" s="38" t="n">
        <v>9301054189</v>
      </c>
      <c r="C3406" s="11" t="s">
        <v>7</v>
      </c>
      <c r="D3406" s="11" t="s">
        <v>8</v>
      </c>
      <c r="E3406" s="40"/>
    </row>
    <row r="3407" customFormat="false" ht="15.75" hidden="false" customHeight="false" outlineLevel="0" collapsed="false">
      <c r="A3407" s="40" t="s">
        <v>3117</v>
      </c>
      <c r="B3407" s="38" t="n">
        <v>9301056155</v>
      </c>
      <c r="C3407" s="11" t="s">
        <v>7</v>
      </c>
      <c r="D3407" s="11" t="s">
        <v>8</v>
      </c>
      <c r="E3407" s="40"/>
    </row>
    <row r="3408" customFormat="false" ht="15.75" hidden="false" customHeight="false" outlineLevel="0" collapsed="false">
      <c r="A3408" s="40" t="s">
        <v>3118</v>
      </c>
      <c r="B3408" s="38" t="n">
        <v>9301084586</v>
      </c>
      <c r="C3408" s="11" t="s">
        <v>7</v>
      </c>
      <c r="D3408" s="11" t="s">
        <v>8</v>
      </c>
      <c r="E3408" s="40"/>
    </row>
    <row r="3409" customFormat="false" ht="15.75" hidden="false" customHeight="false" outlineLevel="0" collapsed="false">
      <c r="A3409" s="40" t="s">
        <v>3119</v>
      </c>
      <c r="B3409" s="38" t="n">
        <v>9301135411</v>
      </c>
      <c r="C3409" s="11" t="s">
        <v>7</v>
      </c>
      <c r="D3409" s="11" t="s">
        <v>8</v>
      </c>
      <c r="E3409" s="40"/>
    </row>
    <row r="3410" customFormat="false" ht="31.5" hidden="false" customHeight="false" outlineLevel="0" collapsed="false">
      <c r="A3410" s="40" t="s">
        <v>3120</v>
      </c>
      <c r="B3410" s="38" t="n">
        <v>9301148278</v>
      </c>
      <c r="C3410" s="11" t="s">
        <v>7</v>
      </c>
      <c r="D3410" s="11" t="s">
        <v>8</v>
      </c>
      <c r="E3410" s="40"/>
    </row>
    <row r="3411" customFormat="false" ht="15.75" hidden="false" customHeight="false" outlineLevel="0" collapsed="false">
      <c r="A3411" s="40" t="s">
        <v>3121</v>
      </c>
      <c r="B3411" s="38" t="n">
        <v>9301188222</v>
      </c>
      <c r="C3411" s="11" t="s">
        <v>7</v>
      </c>
      <c r="D3411" s="11" t="s">
        <v>8</v>
      </c>
      <c r="E3411" s="40"/>
    </row>
    <row r="3412" customFormat="false" ht="31.5" hidden="false" customHeight="false" outlineLevel="0" collapsed="false">
      <c r="A3412" s="40" t="s">
        <v>3122</v>
      </c>
      <c r="B3412" s="38" t="n">
        <v>9301205573</v>
      </c>
      <c r="C3412" s="11" t="s">
        <v>7</v>
      </c>
      <c r="D3412" s="11" t="s">
        <v>8</v>
      </c>
      <c r="E3412" s="40"/>
    </row>
    <row r="3413" customFormat="false" ht="15.75" hidden="false" customHeight="false" outlineLevel="0" collapsed="false">
      <c r="A3413" s="40" t="s">
        <v>3123</v>
      </c>
      <c r="B3413" s="38" t="n">
        <v>9301274000</v>
      </c>
      <c r="C3413" s="11" t="s">
        <v>7</v>
      </c>
      <c r="D3413" s="11" t="s">
        <v>8</v>
      </c>
      <c r="E3413" s="40"/>
    </row>
    <row r="3414" customFormat="false" ht="47.25" hidden="false" customHeight="false" outlineLevel="0" collapsed="false">
      <c r="A3414" s="40" t="s">
        <v>3124</v>
      </c>
      <c r="B3414" s="38" t="n">
        <v>9301492389</v>
      </c>
      <c r="C3414" s="11" t="s">
        <v>7</v>
      </c>
      <c r="D3414" s="11" t="s">
        <v>8</v>
      </c>
      <c r="E3414" s="40"/>
    </row>
    <row r="3415" customFormat="false" ht="15.75" hidden="false" customHeight="false" outlineLevel="0" collapsed="false">
      <c r="A3415" s="40" t="s">
        <v>3125</v>
      </c>
      <c r="B3415" s="38" t="n">
        <v>9301569906</v>
      </c>
      <c r="C3415" s="11" t="s">
        <v>7</v>
      </c>
      <c r="D3415" s="11" t="s">
        <v>8</v>
      </c>
      <c r="E3415" s="40"/>
    </row>
    <row r="3416" customFormat="false" ht="15.75" hidden="false" customHeight="false" outlineLevel="0" collapsed="false">
      <c r="A3416" s="40" t="s">
        <v>3126</v>
      </c>
      <c r="B3416" s="38" t="n">
        <v>9301606050</v>
      </c>
      <c r="C3416" s="11" t="s">
        <v>7</v>
      </c>
      <c r="D3416" s="11" t="s">
        <v>8</v>
      </c>
      <c r="E3416" s="40"/>
    </row>
    <row r="3417" customFormat="false" ht="31.5" hidden="false" customHeight="false" outlineLevel="0" collapsed="false">
      <c r="A3417" s="40" t="s">
        <v>3127</v>
      </c>
      <c r="B3417" s="38" t="n">
        <v>9301611311</v>
      </c>
      <c r="C3417" s="11" t="s">
        <v>7</v>
      </c>
      <c r="D3417" s="11" t="s">
        <v>8</v>
      </c>
      <c r="E3417" s="40"/>
    </row>
    <row r="3418" customFormat="false" ht="15.75" hidden="false" customHeight="false" outlineLevel="0" collapsed="false">
      <c r="A3418" s="40" t="s">
        <v>3128</v>
      </c>
      <c r="B3418" s="38" t="n">
        <v>9301614237</v>
      </c>
      <c r="C3418" s="11" t="s">
        <v>7</v>
      </c>
      <c r="D3418" s="11" t="s">
        <v>8</v>
      </c>
      <c r="E3418" s="40"/>
    </row>
    <row r="3419" customFormat="false" ht="15.75" hidden="false" customHeight="false" outlineLevel="0" collapsed="false">
      <c r="A3419" s="40" t="s">
        <v>3129</v>
      </c>
      <c r="B3419" s="38" t="n">
        <v>9301614528</v>
      </c>
      <c r="C3419" s="11" t="s">
        <v>7</v>
      </c>
      <c r="D3419" s="11" t="s">
        <v>8</v>
      </c>
      <c r="E3419" s="40"/>
    </row>
    <row r="3420" customFormat="false" ht="15.75" hidden="false" customHeight="false" outlineLevel="0" collapsed="false">
      <c r="A3420" s="40" t="s">
        <v>3130</v>
      </c>
      <c r="B3420" s="38" t="n">
        <v>9301826543</v>
      </c>
      <c r="C3420" s="11" t="s">
        <v>7</v>
      </c>
      <c r="D3420" s="11" t="s">
        <v>8</v>
      </c>
      <c r="E3420" s="40"/>
    </row>
    <row r="3421" customFormat="false" ht="15.75" hidden="false" customHeight="false" outlineLevel="0" collapsed="false">
      <c r="A3421" s="40" t="s">
        <v>3131</v>
      </c>
      <c r="B3421" s="38" t="n">
        <v>9301828901</v>
      </c>
      <c r="C3421" s="11" t="s">
        <v>7</v>
      </c>
      <c r="D3421" s="11" t="s">
        <v>8</v>
      </c>
      <c r="E3421" s="40"/>
    </row>
    <row r="3422" customFormat="false" ht="31.5" hidden="false" customHeight="false" outlineLevel="0" collapsed="false">
      <c r="A3422" s="40" t="s">
        <v>3132</v>
      </c>
      <c r="B3422" s="38" t="n">
        <v>9301835126</v>
      </c>
      <c r="C3422" s="11" t="s">
        <v>7</v>
      </c>
      <c r="D3422" s="11" t="s">
        <v>8</v>
      </c>
      <c r="E3422" s="40"/>
    </row>
    <row r="3423" customFormat="false" ht="15.75" hidden="false" customHeight="false" outlineLevel="0" collapsed="false">
      <c r="A3423" s="40" t="s">
        <v>3133</v>
      </c>
      <c r="B3423" s="38" t="n">
        <v>9301848887</v>
      </c>
      <c r="C3423" s="11" t="s">
        <v>7</v>
      </c>
      <c r="D3423" s="11" t="s">
        <v>8</v>
      </c>
      <c r="E3423" s="40"/>
    </row>
    <row r="3424" customFormat="false" ht="15.75" hidden="false" customHeight="false" outlineLevel="0" collapsed="false">
      <c r="A3424" s="40" t="s">
        <v>3134</v>
      </c>
      <c r="B3424" s="38" t="n">
        <v>9301913131</v>
      </c>
      <c r="C3424" s="11" t="s">
        <v>7</v>
      </c>
      <c r="D3424" s="11" t="s">
        <v>8</v>
      </c>
      <c r="E3424" s="40"/>
    </row>
    <row r="3425" customFormat="false" ht="15.75" hidden="false" customHeight="false" outlineLevel="0" collapsed="false">
      <c r="A3425" s="40" t="s">
        <v>3135</v>
      </c>
      <c r="B3425" s="38" t="n">
        <v>9301913420</v>
      </c>
      <c r="C3425" s="11" t="s">
        <v>7</v>
      </c>
      <c r="D3425" s="11" t="s">
        <v>8</v>
      </c>
      <c r="E3425" s="40"/>
    </row>
    <row r="3426" customFormat="false" ht="15.75" hidden="false" customHeight="false" outlineLevel="0" collapsed="false">
      <c r="A3426" s="40" t="s">
        <v>3136</v>
      </c>
      <c r="B3426" s="38" t="n">
        <v>9302060895</v>
      </c>
      <c r="C3426" s="11" t="s">
        <v>7</v>
      </c>
      <c r="D3426" s="11" t="s">
        <v>8</v>
      </c>
      <c r="E3426" s="40"/>
    </row>
    <row r="3427" customFormat="false" ht="15.75" hidden="false" customHeight="false" outlineLevel="0" collapsed="false">
      <c r="A3427" s="40" t="s">
        <v>3137</v>
      </c>
      <c r="B3427" s="38" t="n">
        <v>9302137871</v>
      </c>
      <c r="C3427" s="11" t="s">
        <v>7</v>
      </c>
      <c r="D3427" s="11" t="s">
        <v>8</v>
      </c>
      <c r="E3427" s="40"/>
    </row>
    <row r="3428" customFormat="false" ht="15.75" hidden="false" customHeight="false" outlineLevel="0" collapsed="false">
      <c r="A3428" s="40" t="s">
        <v>3138</v>
      </c>
      <c r="B3428" s="38" t="n">
        <v>9302148339</v>
      </c>
      <c r="C3428" s="11" t="s">
        <v>7</v>
      </c>
      <c r="D3428" s="11" t="s">
        <v>8</v>
      </c>
      <c r="E3428" s="40"/>
    </row>
    <row r="3429" customFormat="false" ht="31.5" hidden="false" customHeight="false" outlineLevel="0" collapsed="false">
      <c r="A3429" s="40" t="s">
        <v>3139</v>
      </c>
      <c r="B3429" s="38" t="n">
        <v>9302230258</v>
      </c>
      <c r="C3429" s="11" t="s">
        <v>7</v>
      </c>
      <c r="D3429" s="11" t="s">
        <v>8</v>
      </c>
      <c r="E3429" s="40"/>
    </row>
    <row r="3430" customFormat="false" ht="15.75" hidden="false" customHeight="false" outlineLevel="0" collapsed="false">
      <c r="A3430" s="40" t="s">
        <v>3140</v>
      </c>
      <c r="B3430" s="38" t="n">
        <v>9302236190</v>
      </c>
      <c r="C3430" s="11" t="s">
        <v>7</v>
      </c>
      <c r="D3430" s="11" t="s">
        <v>8</v>
      </c>
      <c r="E3430" s="40"/>
    </row>
    <row r="3431" customFormat="false" ht="15.75" hidden="false" customHeight="false" outlineLevel="0" collapsed="false">
      <c r="A3431" s="40" t="s">
        <v>3141</v>
      </c>
      <c r="B3431" s="38" t="n">
        <v>9302330720</v>
      </c>
      <c r="C3431" s="11" t="s">
        <v>7</v>
      </c>
      <c r="D3431" s="11" t="s">
        <v>8</v>
      </c>
      <c r="E3431" s="40"/>
    </row>
    <row r="3432" customFormat="false" ht="15.75" hidden="false" customHeight="false" outlineLevel="0" collapsed="false">
      <c r="A3432" s="40" t="s">
        <v>3142</v>
      </c>
      <c r="B3432" s="38" t="n">
        <v>9302367884</v>
      </c>
      <c r="C3432" s="11" t="s">
        <v>7</v>
      </c>
      <c r="D3432" s="11" t="s">
        <v>8</v>
      </c>
      <c r="E3432" s="40"/>
    </row>
    <row r="3433" customFormat="false" ht="15.75" hidden="false" customHeight="false" outlineLevel="0" collapsed="false">
      <c r="A3433" s="40" t="s">
        <v>3143</v>
      </c>
      <c r="B3433" s="38" t="n">
        <v>9302397442</v>
      </c>
      <c r="C3433" s="11" t="s">
        <v>7</v>
      </c>
      <c r="D3433" s="11" t="s">
        <v>8</v>
      </c>
      <c r="E3433" s="40"/>
    </row>
    <row r="3434" customFormat="false" ht="15.75" hidden="false" customHeight="false" outlineLevel="0" collapsed="false">
      <c r="A3434" s="40" t="s">
        <v>3144</v>
      </c>
      <c r="B3434" s="38" t="n">
        <v>9302430943</v>
      </c>
      <c r="C3434" s="11" t="s">
        <v>7</v>
      </c>
      <c r="D3434" s="11" t="s">
        <v>8</v>
      </c>
      <c r="E3434" s="40"/>
    </row>
    <row r="3435" customFormat="false" ht="15.75" hidden="false" customHeight="false" outlineLevel="0" collapsed="false">
      <c r="A3435" s="40" t="s">
        <v>3145</v>
      </c>
      <c r="B3435" s="38" t="n">
        <v>9302463656</v>
      </c>
      <c r="C3435" s="11" t="s">
        <v>7</v>
      </c>
      <c r="D3435" s="11" t="s">
        <v>8</v>
      </c>
      <c r="E3435" s="40"/>
    </row>
    <row r="3436" customFormat="false" ht="15.75" hidden="false" customHeight="false" outlineLevel="0" collapsed="false">
      <c r="A3436" s="40" t="s">
        <v>3146</v>
      </c>
      <c r="B3436" s="38" t="n">
        <v>9302533409</v>
      </c>
      <c r="C3436" s="11" t="s">
        <v>7</v>
      </c>
      <c r="D3436" s="11" t="s">
        <v>8</v>
      </c>
      <c r="E3436" s="40"/>
    </row>
    <row r="3437" customFormat="false" ht="15.75" hidden="false" customHeight="false" outlineLevel="0" collapsed="false">
      <c r="A3437" s="40" t="s">
        <v>3147</v>
      </c>
      <c r="B3437" s="38" t="n">
        <v>9302546454</v>
      </c>
      <c r="C3437" s="11" t="s">
        <v>7</v>
      </c>
      <c r="D3437" s="11" t="s">
        <v>8</v>
      </c>
      <c r="E3437" s="40"/>
    </row>
    <row r="3438" customFormat="false" ht="15.75" hidden="false" customHeight="false" outlineLevel="0" collapsed="false">
      <c r="A3438" s="40" t="s">
        <v>3148</v>
      </c>
      <c r="B3438" s="38" t="n">
        <v>9302555444</v>
      </c>
      <c r="C3438" s="11" t="s">
        <v>7</v>
      </c>
      <c r="D3438" s="11" t="s">
        <v>8</v>
      </c>
      <c r="E3438" s="40"/>
    </row>
    <row r="3439" customFormat="false" ht="15.75" hidden="false" customHeight="false" outlineLevel="0" collapsed="false">
      <c r="A3439" s="40" t="s">
        <v>3149</v>
      </c>
      <c r="B3439" s="38" t="n">
        <v>9302685153</v>
      </c>
      <c r="C3439" s="11" t="s">
        <v>7</v>
      </c>
      <c r="D3439" s="11" t="s">
        <v>8</v>
      </c>
      <c r="E3439" s="40"/>
    </row>
    <row r="3440" customFormat="false" ht="31.5" hidden="false" customHeight="false" outlineLevel="0" collapsed="false">
      <c r="A3440" s="40" t="s">
        <v>3150</v>
      </c>
      <c r="B3440" s="38" t="n">
        <v>9302833370</v>
      </c>
      <c r="C3440" s="11" t="s">
        <v>7</v>
      </c>
      <c r="D3440" s="11" t="s">
        <v>8</v>
      </c>
      <c r="E3440" s="40"/>
    </row>
    <row r="3441" customFormat="false" ht="15.75" hidden="false" customHeight="false" outlineLevel="0" collapsed="false">
      <c r="A3441" s="40" t="s">
        <v>3151</v>
      </c>
      <c r="B3441" s="38" t="n">
        <v>9302835351</v>
      </c>
      <c r="C3441" s="11" t="s">
        <v>7</v>
      </c>
      <c r="D3441" s="11" t="s">
        <v>8</v>
      </c>
      <c r="E3441" s="40"/>
    </row>
    <row r="3442" customFormat="false" ht="15.75" hidden="false" customHeight="false" outlineLevel="0" collapsed="false">
      <c r="A3442" s="40" t="s">
        <v>3152</v>
      </c>
      <c r="B3442" s="38" t="n">
        <v>9302836634</v>
      </c>
      <c r="C3442" s="11" t="s">
        <v>7</v>
      </c>
      <c r="D3442" s="11" t="s">
        <v>8</v>
      </c>
      <c r="E3442" s="40"/>
    </row>
    <row r="3443" customFormat="false" ht="15.75" hidden="false" customHeight="false" outlineLevel="0" collapsed="false">
      <c r="A3443" s="40" t="s">
        <v>3153</v>
      </c>
      <c r="B3443" s="38" t="n">
        <v>9302838660</v>
      </c>
      <c r="C3443" s="11" t="s">
        <v>7</v>
      </c>
      <c r="D3443" s="11" t="s">
        <v>8</v>
      </c>
      <c r="E3443" s="40"/>
    </row>
    <row r="3444" customFormat="false" ht="15.75" hidden="false" customHeight="false" outlineLevel="0" collapsed="false">
      <c r="A3444" s="40" t="s">
        <v>3154</v>
      </c>
      <c r="B3444" s="38" t="n">
        <v>9303006720</v>
      </c>
      <c r="C3444" s="11" t="s">
        <v>7</v>
      </c>
      <c r="D3444" s="11" t="s">
        <v>8</v>
      </c>
      <c r="E3444" s="40"/>
    </row>
    <row r="3445" customFormat="false" ht="31.5" hidden="false" customHeight="false" outlineLevel="0" collapsed="false">
      <c r="A3445" s="40" t="s">
        <v>3155</v>
      </c>
      <c r="B3445" s="38" t="n">
        <v>9303038289</v>
      </c>
      <c r="C3445" s="11" t="s">
        <v>7</v>
      </c>
      <c r="D3445" s="11" t="s">
        <v>8</v>
      </c>
      <c r="E3445" s="40"/>
    </row>
    <row r="3446" customFormat="false" ht="15.75" hidden="false" customHeight="false" outlineLevel="0" collapsed="false">
      <c r="A3446" s="40" t="s">
        <v>3156</v>
      </c>
      <c r="B3446" s="38" t="n">
        <v>9303258498</v>
      </c>
      <c r="C3446" s="11" t="s">
        <v>7</v>
      </c>
      <c r="D3446" s="11" t="s">
        <v>8</v>
      </c>
      <c r="E3446" s="40"/>
    </row>
    <row r="3447" customFormat="false" ht="15.75" hidden="false" customHeight="false" outlineLevel="0" collapsed="false">
      <c r="A3447" s="40" t="s">
        <v>3157</v>
      </c>
      <c r="B3447" s="38" t="n">
        <v>9303322563</v>
      </c>
      <c r="C3447" s="11" t="s">
        <v>7</v>
      </c>
      <c r="D3447" s="11" t="s">
        <v>8</v>
      </c>
      <c r="E3447" s="40"/>
    </row>
    <row r="3448" customFormat="false" ht="15.75" hidden="false" customHeight="false" outlineLevel="0" collapsed="false">
      <c r="A3448" s="40" t="s">
        <v>3158</v>
      </c>
      <c r="B3448" s="38" t="n">
        <v>9303322999</v>
      </c>
      <c r="C3448" s="11" t="s">
        <v>7</v>
      </c>
      <c r="D3448" s="11" t="s">
        <v>8</v>
      </c>
      <c r="E3448" s="40"/>
    </row>
    <row r="3449" customFormat="false" ht="31.5" hidden="false" customHeight="false" outlineLevel="0" collapsed="false">
      <c r="A3449" s="40" t="s">
        <v>3159</v>
      </c>
      <c r="B3449" s="38" t="n">
        <v>9303349607</v>
      </c>
      <c r="C3449" s="11" t="s">
        <v>7</v>
      </c>
      <c r="D3449" s="11" t="s">
        <v>8</v>
      </c>
      <c r="E3449" s="40"/>
    </row>
    <row r="3450" customFormat="false" ht="31.5" hidden="false" customHeight="false" outlineLevel="0" collapsed="false">
      <c r="A3450" s="40" t="s">
        <v>3160</v>
      </c>
      <c r="B3450" s="38" t="n">
        <v>9303404498</v>
      </c>
      <c r="C3450" s="11" t="s">
        <v>7</v>
      </c>
      <c r="D3450" s="11" t="s">
        <v>8</v>
      </c>
      <c r="E3450" s="40"/>
    </row>
    <row r="3451" customFormat="false" ht="15.75" hidden="false" customHeight="false" outlineLevel="0" collapsed="false">
      <c r="A3451" s="40" t="s">
        <v>3161</v>
      </c>
      <c r="B3451" s="38" t="n">
        <v>9303656171</v>
      </c>
      <c r="C3451" s="11" t="s">
        <v>7</v>
      </c>
      <c r="D3451" s="11" t="s">
        <v>8</v>
      </c>
      <c r="E3451" s="40"/>
    </row>
    <row r="3452" customFormat="false" ht="15.75" hidden="false" customHeight="false" outlineLevel="0" collapsed="false">
      <c r="A3452" s="40" t="s">
        <v>3162</v>
      </c>
      <c r="B3452" s="38" t="n">
        <v>9303843379</v>
      </c>
      <c r="C3452" s="11" t="s">
        <v>7</v>
      </c>
      <c r="D3452" s="11" t="s">
        <v>8</v>
      </c>
      <c r="E3452" s="40"/>
    </row>
    <row r="3453" customFormat="false" ht="15.75" hidden="false" customHeight="false" outlineLevel="0" collapsed="false">
      <c r="A3453" s="40" t="s">
        <v>3163</v>
      </c>
      <c r="B3453" s="38" t="n">
        <v>9329008233</v>
      </c>
      <c r="C3453" s="11" t="s">
        <v>7</v>
      </c>
      <c r="D3453" s="11" t="s">
        <v>8</v>
      </c>
      <c r="E3453" s="40"/>
    </row>
    <row r="3454" customFormat="false" ht="15.75" hidden="false" customHeight="false" outlineLevel="0" collapsed="false">
      <c r="A3454" s="40" t="s">
        <v>3164</v>
      </c>
      <c r="B3454" s="38" t="n">
        <v>9329024407</v>
      </c>
      <c r="C3454" s="11" t="s">
        <v>7</v>
      </c>
      <c r="D3454" s="11" t="s">
        <v>8</v>
      </c>
      <c r="E3454" s="40"/>
    </row>
    <row r="3455" customFormat="false" ht="15.75" hidden="false" customHeight="false" outlineLevel="0" collapsed="false">
      <c r="A3455" s="40" t="s">
        <v>3165</v>
      </c>
      <c r="B3455" s="38" t="n">
        <v>9329027878</v>
      </c>
      <c r="C3455" s="11" t="s">
        <v>7</v>
      </c>
      <c r="D3455" s="11" t="s">
        <v>8</v>
      </c>
      <c r="E3455" s="40"/>
    </row>
    <row r="3456" customFormat="false" ht="15.75" hidden="false" customHeight="false" outlineLevel="0" collapsed="false">
      <c r="A3456" s="40" t="s">
        <v>3166</v>
      </c>
      <c r="B3456" s="38" t="n">
        <v>9329106463</v>
      </c>
      <c r="C3456" s="11" t="s">
        <v>7</v>
      </c>
      <c r="D3456" s="11" t="s">
        <v>8</v>
      </c>
      <c r="E3456" s="40"/>
    </row>
    <row r="3457" customFormat="false" ht="15.75" hidden="false" customHeight="false" outlineLevel="0" collapsed="false">
      <c r="A3457" s="40" t="s">
        <v>3167</v>
      </c>
      <c r="B3457" s="38" t="n">
        <v>9329128834</v>
      </c>
      <c r="C3457" s="11" t="s">
        <v>7</v>
      </c>
      <c r="D3457" s="11" t="s">
        <v>8</v>
      </c>
      <c r="E3457" s="40"/>
    </row>
    <row r="3458" customFormat="false" ht="31.5" hidden="false" customHeight="false" outlineLevel="0" collapsed="false">
      <c r="A3458" s="40" t="s">
        <v>3168</v>
      </c>
      <c r="B3458" s="38" t="n">
        <v>9329237135</v>
      </c>
      <c r="C3458" s="11" t="s">
        <v>7</v>
      </c>
      <c r="D3458" s="11" t="s">
        <v>8</v>
      </c>
      <c r="E3458" s="40"/>
    </row>
    <row r="3459" customFormat="false" ht="15.75" hidden="false" customHeight="false" outlineLevel="0" collapsed="false">
      <c r="A3459" s="40" t="s">
        <v>3169</v>
      </c>
      <c r="B3459" s="38" t="n">
        <v>9329409692</v>
      </c>
      <c r="C3459" s="11" t="s">
        <v>7</v>
      </c>
      <c r="D3459" s="11" t="s">
        <v>8</v>
      </c>
      <c r="E3459" s="40"/>
    </row>
    <row r="3460" customFormat="false" ht="15.75" hidden="false" customHeight="false" outlineLevel="0" collapsed="false">
      <c r="A3460" s="40" t="s">
        <v>3170</v>
      </c>
      <c r="B3460" s="38" t="n">
        <v>9329474681</v>
      </c>
      <c r="C3460" s="11" t="s">
        <v>7</v>
      </c>
      <c r="D3460" s="11" t="s">
        <v>8</v>
      </c>
      <c r="E3460" s="40"/>
    </row>
    <row r="3461" customFormat="false" ht="15.75" hidden="false" customHeight="false" outlineLevel="0" collapsed="false">
      <c r="A3461" s="40" t="s">
        <v>3171</v>
      </c>
      <c r="B3461" s="38" t="n">
        <v>9329535184</v>
      </c>
      <c r="C3461" s="11" t="s">
        <v>7</v>
      </c>
      <c r="D3461" s="11" t="s">
        <v>8</v>
      </c>
      <c r="E3461" s="40"/>
    </row>
    <row r="3462" customFormat="false" ht="31.5" hidden="false" customHeight="false" outlineLevel="0" collapsed="false">
      <c r="A3462" s="40" t="s">
        <v>3172</v>
      </c>
      <c r="B3462" s="38" t="n">
        <v>9329578571</v>
      </c>
      <c r="C3462" s="11" t="s">
        <v>7</v>
      </c>
      <c r="D3462" s="11" t="s">
        <v>8</v>
      </c>
      <c r="E3462" s="40"/>
    </row>
    <row r="3463" customFormat="false" ht="31.5" hidden="false" customHeight="false" outlineLevel="0" collapsed="false">
      <c r="A3463" s="40" t="s">
        <v>3173</v>
      </c>
      <c r="B3463" s="38" t="n">
        <v>9329581483</v>
      </c>
      <c r="C3463" s="11" t="s">
        <v>7</v>
      </c>
      <c r="D3463" s="11" t="s">
        <v>8</v>
      </c>
      <c r="E3463" s="40"/>
    </row>
    <row r="3464" customFormat="false" ht="15.75" hidden="false" customHeight="false" outlineLevel="0" collapsed="false">
      <c r="A3464" s="40" t="s">
        <v>3174</v>
      </c>
      <c r="B3464" s="38" t="n">
        <v>9329602206</v>
      </c>
      <c r="C3464" s="11" t="s">
        <v>7</v>
      </c>
      <c r="D3464" s="11" t="s">
        <v>8</v>
      </c>
      <c r="E3464" s="40"/>
    </row>
    <row r="3465" customFormat="false" ht="31.5" hidden="false" customHeight="false" outlineLevel="0" collapsed="false">
      <c r="A3465" s="40" t="s">
        <v>3175</v>
      </c>
      <c r="B3465" s="38" t="n">
        <v>9329633330</v>
      </c>
      <c r="C3465" s="11" t="s">
        <v>7</v>
      </c>
      <c r="D3465" s="11" t="s">
        <v>8</v>
      </c>
      <c r="E3465" s="40"/>
    </row>
    <row r="3466" customFormat="false" ht="31.5" hidden="false" customHeight="false" outlineLevel="0" collapsed="false">
      <c r="A3466" s="40" t="s">
        <v>3176</v>
      </c>
      <c r="B3466" s="38" t="n">
        <v>9329750046</v>
      </c>
      <c r="C3466" s="11" t="s">
        <v>7</v>
      </c>
      <c r="D3466" s="11" t="s">
        <v>8</v>
      </c>
      <c r="E3466" s="40"/>
    </row>
    <row r="3467" customFormat="false" ht="15.75" hidden="false" customHeight="false" outlineLevel="0" collapsed="false">
      <c r="A3467" s="40" t="s">
        <v>3177</v>
      </c>
      <c r="B3467" s="38" t="n">
        <v>9329801020</v>
      </c>
      <c r="C3467" s="11" t="s">
        <v>7</v>
      </c>
      <c r="D3467" s="11" t="s">
        <v>8</v>
      </c>
      <c r="E3467" s="40"/>
    </row>
    <row r="3468" customFormat="false" ht="15.75" hidden="false" customHeight="false" outlineLevel="0" collapsed="false">
      <c r="A3468" s="40" t="s">
        <v>3178</v>
      </c>
      <c r="B3468" s="38" t="n">
        <v>9329884152</v>
      </c>
      <c r="C3468" s="11" t="s">
        <v>7</v>
      </c>
      <c r="D3468" s="11" t="s">
        <v>8</v>
      </c>
      <c r="E3468" s="40"/>
    </row>
    <row r="3469" customFormat="false" ht="15.75" hidden="false" customHeight="false" outlineLevel="0" collapsed="false">
      <c r="A3469" s="40" t="s">
        <v>3179</v>
      </c>
      <c r="B3469" s="38" t="n">
        <v>9406052088</v>
      </c>
      <c r="C3469" s="11" t="s">
        <v>7</v>
      </c>
      <c r="D3469" s="11" t="s">
        <v>8</v>
      </c>
      <c r="E3469" s="40"/>
    </row>
    <row r="3470" customFormat="false" ht="31.5" hidden="false" customHeight="false" outlineLevel="0" collapsed="false">
      <c r="A3470" s="40" t="s">
        <v>3180</v>
      </c>
      <c r="B3470" s="38" t="n">
        <v>9406060064</v>
      </c>
      <c r="C3470" s="11" t="s">
        <v>7</v>
      </c>
      <c r="D3470" s="11" t="s">
        <v>8</v>
      </c>
      <c r="E3470" s="40"/>
    </row>
    <row r="3471" customFormat="false" ht="31.5" hidden="false" customHeight="false" outlineLevel="0" collapsed="false">
      <c r="A3471" s="40" t="s">
        <v>3181</v>
      </c>
      <c r="B3471" s="38" t="n">
        <v>9406064043</v>
      </c>
      <c r="C3471" s="11" t="s">
        <v>7</v>
      </c>
      <c r="D3471" s="11" t="s">
        <v>8</v>
      </c>
      <c r="E3471" s="40"/>
    </row>
    <row r="3472" customFormat="false" ht="31.5" hidden="false" customHeight="false" outlineLevel="0" collapsed="false">
      <c r="A3472" s="40" t="s">
        <v>3182</v>
      </c>
      <c r="B3472" s="38" t="n">
        <v>9406066637</v>
      </c>
      <c r="C3472" s="11" t="s">
        <v>7</v>
      </c>
      <c r="D3472" s="11" t="s">
        <v>8</v>
      </c>
      <c r="E3472" s="40"/>
    </row>
    <row r="3473" customFormat="false" ht="18.75" hidden="false" customHeight="false" outlineLevel="0" collapsed="false">
      <c r="A3473" s="41" t="s">
        <v>3183</v>
      </c>
      <c r="B3473" s="38" t="n">
        <v>9406067875</v>
      </c>
      <c r="C3473" s="11" t="s">
        <v>7</v>
      </c>
      <c r="D3473" s="11" t="s">
        <v>8</v>
      </c>
      <c r="E3473" s="42"/>
    </row>
    <row r="3474" customFormat="false" ht="15.75" hidden="false" customHeight="false" outlineLevel="0" collapsed="false">
      <c r="A3474" s="40" t="s">
        <v>3184</v>
      </c>
      <c r="B3474" s="38" t="n">
        <v>9406069892</v>
      </c>
      <c r="C3474" s="11" t="s">
        <v>7</v>
      </c>
      <c r="D3474" s="11" t="s">
        <v>8</v>
      </c>
      <c r="E3474" s="40"/>
    </row>
    <row r="3475" customFormat="false" ht="15.75" hidden="false" customHeight="false" outlineLevel="0" collapsed="false">
      <c r="A3475" s="40" t="s">
        <v>3185</v>
      </c>
      <c r="B3475" s="38" t="n">
        <v>9406078752</v>
      </c>
      <c r="C3475" s="11" t="s">
        <v>7</v>
      </c>
      <c r="D3475" s="11" t="s">
        <v>8</v>
      </c>
      <c r="E3475" s="40"/>
    </row>
    <row r="3476" customFormat="false" ht="15.75" hidden="false" customHeight="false" outlineLevel="0" collapsed="false">
      <c r="A3476" s="40" t="s">
        <v>3186</v>
      </c>
      <c r="B3476" s="38" t="n">
        <v>9406082529</v>
      </c>
      <c r="C3476" s="11" t="s">
        <v>7</v>
      </c>
      <c r="D3476" s="11" t="s">
        <v>8</v>
      </c>
      <c r="E3476" s="40"/>
    </row>
    <row r="3477" customFormat="false" ht="31.5" hidden="false" customHeight="false" outlineLevel="0" collapsed="false">
      <c r="A3477" s="40" t="s">
        <v>3104</v>
      </c>
      <c r="B3477" s="38" t="n">
        <v>9406086872</v>
      </c>
      <c r="C3477" s="11" t="s">
        <v>7</v>
      </c>
      <c r="D3477" s="11" t="s">
        <v>8</v>
      </c>
      <c r="E3477" s="40"/>
    </row>
    <row r="3478" customFormat="false" ht="15.75" hidden="false" customHeight="false" outlineLevel="0" collapsed="false">
      <c r="A3478" s="40" t="s">
        <v>3187</v>
      </c>
      <c r="B3478" s="38" t="n">
        <v>9406097104</v>
      </c>
      <c r="C3478" s="11" t="s">
        <v>7</v>
      </c>
      <c r="D3478" s="11" t="s">
        <v>8</v>
      </c>
      <c r="E3478" s="40"/>
    </row>
    <row r="3479" customFormat="false" ht="15.75" hidden="false" customHeight="false" outlineLevel="0" collapsed="false">
      <c r="A3479" s="40" t="s">
        <v>3188</v>
      </c>
      <c r="B3479" s="38" t="n">
        <v>9406097312</v>
      </c>
      <c r="C3479" s="11" t="s">
        <v>7</v>
      </c>
      <c r="D3479" s="11" t="s">
        <v>8</v>
      </c>
      <c r="E3479" s="40"/>
    </row>
    <row r="3480" customFormat="false" ht="15.75" hidden="false" customHeight="false" outlineLevel="0" collapsed="false">
      <c r="A3480" s="40" t="s">
        <v>3189</v>
      </c>
      <c r="B3480" s="38" t="n">
        <v>9406115807</v>
      </c>
      <c r="C3480" s="11" t="s">
        <v>7</v>
      </c>
      <c r="D3480" s="11" t="s">
        <v>8</v>
      </c>
      <c r="E3480" s="40"/>
    </row>
    <row r="3481" customFormat="false" ht="15.75" hidden="false" customHeight="false" outlineLevel="0" collapsed="false">
      <c r="A3481" s="40" t="s">
        <v>3190</v>
      </c>
      <c r="B3481" s="38" t="n">
        <v>9406203016</v>
      </c>
      <c r="C3481" s="11" t="s">
        <v>7</v>
      </c>
      <c r="D3481" s="11" t="s">
        <v>8</v>
      </c>
      <c r="E3481" s="40"/>
    </row>
    <row r="3482" customFormat="false" ht="15.75" hidden="false" customHeight="false" outlineLevel="0" collapsed="false">
      <c r="A3482" s="40" t="s">
        <v>3191</v>
      </c>
      <c r="B3482" s="38" t="n">
        <v>9406203370</v>
      </c>
      <c r="C3482" s="11" t="s">
        <v>7</v>
      </c>
      <c r="D3482" s="11" t="s">
        <v>8</v>
      </c>
      <c r="E3482" s="40"/>
    </row>
    <row r="3483" customFormat="false" ht="31.5" hidden="false" customHeight="false" outlineLevel="0" collapsed="false">
      <c r="A3483" s="40" t="s">
        <v>3192</v>
      </c>
      <c r="B3483" s="38" t="n">
        <v>9406207405</v>
      </c>
      <c r="C3483" s="11" t="s">
        <v>7</v>
      </c>
      <c r="D3483" s="11" t="s">
        <v>8</v>
      </c>
      <c r="E3483" s="40"/>
    </row>
    <row r="3484" customFormat="false" ht="15.75" hidden="false" customHeight="false" outlineLevel="0" collapsed="false">
      <c r="A3484" s="40" t="s">
        <v>3193</v>
      </c>
      <c r="B3484" s="38" t="n">
        <v>9406209390</v>
      </c>
      <c r="C3484" s="11" t="s">
        <v>7</v>
      </c>
      <c r="D3484" s="11" t="s">
        <v>8</v>
      </c>
      <c r="E3484" s="40"/>
    </row>
    <row r="3485" customFormat="false" ht="15.75" hidden="false" customHeight="false" outlineLevel="0" collapsed="false">
      <c r="A3485" s="40" t="s">
        <v>3194</v>
      </c>
      <c r="B3485" s="38" t="n">
        <v>9406231177</v>
      </c>
      <c r="C3485" s="11" t="s">
        <v>7</v>
      </c>
      <c r="D3485" s="11" t="s">
        <v>8</v>
      </c>
      <c r="E3485" s="40"/>
    </row>
    <row r="3486" customFormat="false" ht="15.75" hidden="false" customHeight="false" outlineLevel="0" collapsed="false">
      <c r="A3486" s="40" t="s">
        <v>3195</v>
      </c>
      <c r="B3486" s="38" t="n">
        <v>9406236329</v>
      </c>
      <c r="C3486" s="11" t="s">
        <v>7</v>
      </c>
      <c r="D3486" s="11" t="s">
        <v>8</v>
      </c>
      <c r="E3486" s="40"/>
    </row>
    <row r="3487" customFormat="false" ht="15.75" hidden="false" customHeight="false" outlineLevel="0" collapsed="false">
      <c r="A3487" s="40" t="s">
        <v>3196</v>
      </c>
      <c r="B3487" s="38" t="n">
        <v>9406266690</v>
      </c>
      <c r="C3487" s="11" t="s">
        <v>7</v>
      </c>
      <c r="D3487" s="11" t="s">
        <v>8</v>
      </c>
      <c r="E3487" s="40"/>
    </row>
    <row r="3488" customFormat="false" ht="15.75" hidden="false" customHeight="false" outlineLevel="0" collapsed="false">
      <c r="A3488" s="40" t="s">
        <v>3197</v>
      </c>
      <c r="B3488" s="38" t="n">
        <v>9406296791</v>
      </c>
      <c r="C3488" s="11" t="s">
        <v>7</v>
      </c>
      <c r="D3488" s="11" t="s">
        <v>8</v>
      </c>
      <c r="E3488" s="40"/>
    </row>
    <row r="3489" customFormat="false" ht="31.5" hidden="false" customHeight="false" outlineLevel="0" collapsed="false">
      <c r="A3489" s="40" t="s">
        <v>3198</v>
      </c>
      <c r="B3489" s="38" t="n">
        <v>9406297658</v>
      </c>
      <c r="C3489" s="11" t="s">
        <v>7</v>
      </c>
      <c r="D3489" s="11" t="s">
        <v>8</v>
      </c>
      <c r="E3489" s="40"/>
    </row>
    <row r="3490" customFormat="false" ht="15.75" hidden="false" customHeight="false" outlineLevel="0" collapsed="false">
      <c r="A3490" s="40" t="s">
        <v>3199</v>
      </c>
      <c r="B3490" s="38" t="n">
        <v>9406297693</v>
      </c>
      <c r="C3490" s="11" t="s">
        <v>7</v>
      </c>
      <c r="D3490" s="11" t="s">
        <v>8</v>
      </c>
      <c r="E3490" s="40"/>
    </row>
    <row r="3491" customFormat="false" ht="31.5" hidden="false" customHeight="false" outlineLevel="0" collapsed="false">
      <c r="A3491" s="40" t="s">
        <v>3200</v>
      </c>
      <c r="B3491" s="38" t="n">
        <v>9406306510</v>
      </c>
      <c r="C3491" s="11" t="s">
        <v>7</v>
      </c>
      <c r="D3491" s="11" t="s">
        <v>8</v>
      </c>
      <c r="E3491" s="40"/>
    </row>
    <row r="3492" customFormat="false" ht="15.75" hidden="false" customHeight="false" outlineLevel="0" collapsed="false">
      <c r="A3492" s="40" t="s">
        <v>3201</v>
      </c>
      <c r="B3492" s="38" t="n">
        <v>9406325520</v>
      </c>
      <c r="C3492" s="11" t="s">
        <v>7</v>
      </c>
      <c r="D3492" s="11" t="s">
        <v>8</v>
      </c>
      <c r="E3492" s="40"/>
    </row>
    <row r="3493" customFormat="false" ht="15.75" hidden="false" customHeight="false" outlineLevel="0" collapsed="false">
      <c r="A3493" s="40" t="s">
        <v>3202</v>
      </c>
      <c r="B3493" s="38" t="n">
        <v>9406325680</v>
      </c>
      <c r="C3493" s="11" t="s">
        <v>7</v>
      </c>
      <c r="D3493" s="11" t="s">
        <v>8</v>
      </c>
      <c r="E3493" s="40"/>
    </row>
    <row r="3494" customFormat="false" ht="15.75" hidden="false" customHeight="false" outlineLevel="0" collapsed="false">
      <c r="A3494" s="40" t="s">
        <v>3203</v>
      </c>
      <c r="B3494" s="38" t="n">
        <v>9406329608</v>
      </c>
      <c r="C3494" s="11" t="s">
        <v>7</v>
      </c>
      <c r="D3494" s="11" t="s">
        <v>8</v>
      </c>
      <c r="E3494" s="40"/>
    </row>
    <row r="3495" customFormat="false" ht="15.75" hidden="false" customHeight="false" outlineLevel="0" collapsed="false">
      <c r="A3495" s="40" t="s">
        <v>3204</v>
      </c>
      <c r="B3495" s="38" t="n">
        <v>9406371584</v>
      </c>
      <c r="C3495" s="11" t="s">
        <v>7</v>
      </c>
      <c r="D3495" s="11" t="s">
        <v>8</v>
      </c>
      <c r="E3495" s="40"/>
    </row>
    <row r="3496" customFormat="false" ht="15.75" hidden="false" customHeight="false" outlineLevel="0" collapsed="false">
      <c r="A3496" s="40" t="s">
        <v>3205</v>
      </c>
      <c r="B3496" s="38" t="n">
        <v>9407338262</v>
      </c>
      <c r="C3496" s="11" t="s">
        <v>7</v>
      </c>
      <c r="D3496" s="11" t="s">
        <v>8</v>
      </c>
      <c r="E3496" s="40"/>
    </row>
    <row r="3497" customFormat="false" ht="31.5" hidden="false" customHeight="false" outlineLevel="0" collapsed="false">
      <c r="A3497" s="40" t="s">
        <v>3206</v>
      </c>
      <c r="B3497" s="38" t="n">
        <v>9407554220</v>
      </c>
      <c r="C3497" s="11" t="s">
        <v>7</v>
      </c>
      <c r="D3497" s="11" t="s">
        <v>8</v>
      </c>
      <c r="E3497" s="40"/>
    </row>
    <row r="3498" customFormat="false" ht="31.5" hidden="false" customHeight="false" outlineLevel="0" collapsed="false">
      <c r="A3498" s="40" t="s">
        <v>3207</v>
      </c>
      <c r="B3498" s="38" t="n">
        <v>9407606833</v>
      </c>
      <c r="C3498" s="11" t="s">
        <v>7</v>
      </c>
      <c r="D3498" s="11" t="s">
        <v>8</v>
      </c>
      <c r="E3498" s="40"/>
    </row>
    <row r="3499" customFormat="false" ht="15.75" hidden="false" customHeight="false" outlineLevel="0" collapsed="false">
      <c r="A3499" s="40" t="s">
        <v>3208</v>
      </c>
      <c r="B3499" s="38" t="n">
        <v>9407607045</v>
      </c>
      <c r="C3499" s="11" t="s">
        <v>7</v>
      </c>
      <c r="D3499" s="11" t="s">
        <v>8</v>
      </c>
      <c r="E3499" s="40"/>
    </row>
    <row r="3500" customFormat="false" ht="31.5" hidden="false" customHeight="false" outlineLevel="0" collapsed="false">
      <c r="A3500" s="40" t="s">
        <v>3209</v>
      </c>
      <c r="B3500" s="38" t="n">
        <v>9407609562</v>
      </c>
      <c r="C3500" s="11" t="s">
        <v>7</v>
      </c>
      <c r="D3500" s="11" t="s">
        <v>8</v>
      </c>
      <c r="E3500" s="40"/>
    </row>
    <row r="3501" customFormat="false" ht="15.75" hidden="false" customHeight="false" outlineLevel="0" collapsed="false">
      <c r="A3501" s="40" t="s">
        <v>3210</v>
      </c>
      <c r="B3501" s="38" t="n">
        <v>9407653716</v>
      </c>
      <c r="C3501" s="11" t="s">
        <v>7</v>
      </c>
      <c r="D3501" s="11" t="s">
        <v>8</v>
      </c>
      <c r="E3501" s="40"/>
    </row>
    <row r="3502" customFormat="false" ht="15.75" hidden="false" customHeight="false" outlineLevel="0" collapsed="false">
      <c r="A3502" s="40" t="s">
        <v>3211</v>
      </c>
      <c r="B3502" s="38" t="n">
        <v>9407663740</v>
      </c>
      <c r="C3502" s="11" t="s">
        <v>7</v>
      </c>
      <c r="D3502" s="11" t="s">
        <v>8</v>
      </c>
      <c r="E3502" s="40"/>
    </row>
    <row r="3503" customFormat="false" ht="15.75" hidden="false" customHeight="false" outlineLevel="0" collapsed="false">
      <c r="A3503" s="40" t="s">
        <v>3212</v>
      </c>
      <c r="B3503" s="38" t="n">
        <v>9407669088</v>
      </c>
      <c r="C3503" s="11" t="s">
        <v>7</v>
      </c>
      <c r="D3503" s="11" t="s">
        <v>8</v>
      </c>
      <c r="E3503" s="40"/>
    </row>
    <row r="3504" customFormat="false" ht="31.5" hidden="false" customHeight="false" outlineLevel="0" collapsed="false">
      <c r="A3504" s="40" t="s">
        <v>3213</v>
      </c>
      <c r="B3504" s="38" t="n">
        <v>9424106358</v>
      </c>
      <c r="C3504" s="11" t="s">
        <v>7</v>
      </c>
      <c r="D3504" s="11" t="s">
        <v>8</v>
      </c>
      <c r="E3504" s="40"/>
    </row>
    <row r="3505" customFormat="false" ht="15.75" hidden="false" customHeight="false" outlineLevel="0" collapsed="false">
      <c r="A3505" s="40" t="s">
        <v>3214</v>
      </c>
      <c r="B3505" s="38" t="n">
        <v>9424107828</v>
      </c>
      <c r="C3505" s="11" t="s">
        <v>7</v>
      </c>
      <c r="D3505" s="11" t="s">
        <v>8</v>
      </c>
      <c r="E3505" s="40"/>
    </row>
    <row r="3506" customFormat="false" ht="31.5" hidden="false" customHeight="false" outlineLevel="0" collapsed="false">
      <c r="A3506" s="40" t="s">
        <v>3215</v>
      </c>
      <c r="B3506" s="38" t="n">
        <v>9424108959</v>
      </c>
      <c r="C3506" s="11" t="s">
        <v>7</v>
      </c>
      <c r="D3506" s="11" t="s">
        <v>8</v>
      </c>
      <c r="E3506" s="40"/>
    </row>
    <row r="3507" customFormat="false" ht="31.5" hidden="false" customHeight="false" outlineLevel="0" collapsed="false">
      <c r="A3507" s="40" t="s">
        <v>3216</v>
      </c>
      <c r="B3507" s="38" t="n">
        <v>9424109213</v>
      </c>
      <c r="C3507" s="11" t="s">
        <v>7</v>
      </c>
      <c r="D3507" s="11" t="s">
        <v>8</v>
      </c>
      <c r="E3507" s="40"/>
    </row>
    <row r="3508" customFormat="false" ht="15.75" hidden="false" customHeight="false" outlineLevel="0" collapsed="false">
      <c r="A3508" s="40" t="s">
        <v>3217</v>
      </c>
      <c r="B3508" s="38" t="n">
        <v>9424109635</v>
      </c>
      <c r="C3508" s="11" t="s">
        <v>7</v>
      </c>
      <c r="D3508" s="11" t="s">
        <v>8</v>
      </c>
      <c r="E3508" s="40"/>
    </row>
    <row r="3509" customFormat="false" ht="15.75" hidden="false" customHeight="false" outlineLevel="0" collapsed="false">
      <c r="A3509" s="40" t="s">
        <v>3218</v>
      </c>
      <c r="B3509" s="38" t="n">
        <v>9424109642</v>
      </c>
      <c r="C3509" s="11" t="s">
        <v>7</v>
      </c>
      <c r="D3509" s="11" t="s">
        <v>8</v>
      </c>
      <c r="E3509" s="40"/>
    </row>
    <row r="3510" customFormat="false" ht="31.5" hidden="false" customHeight="false" outlineLevel="0" collapsed="false">
      <c r="A3510" s="40" t="s">
        <v>3219</v>
      </c>
      <c r="B3510" s="38" t="n">
        <v>9424109715</v>
      </c>
      <c r="C3510" s="11" t="s">
        <v>7</v>
      </c>
      <c r="D3510" s="11" t="s">
        <v>8</v>
      </c>
      <c r="E3510" s="40"/>
    </row>
    <row r="3511" customFormat="false" ht="15.75" hidden="false" customHeight="false" outlineLevel="0" collapsed="false">
      <c r="A3511" s="40" t="s">
        <v>3220</v>
      </c>
      <c r="B3511" s="38" t="n">
        <v>9424113173</v>
      </c>
      <c r="C3511" s="11" t="s">
        <v>7</v>
      </c>
      <c r="D3511" s="11" t="s">
        <v>8</v>
      </c>
      <c r="E3511" s="40"/>
    </row>
    <row r="3512" customFormat="false" ht="31.5" hidden="false" customHeight="false" outlineLevel="0" collapsed="false">
      <c r="A3512" s="40" t="s">
        <v>3221</v>
      </c>
      <c r="B3512" s="38" t="n">
        <v>9424114148</v>
      </c>
      <c r="C3512" s="11" t="s">
        <v>7</v>
      </c>
      <c r="D3512" s="11" t="s">
        <v>8</v>
      </c>
      <c r="E3512" s="40"/>
    </row>
    <row r="3513" customFormat="false" ht="15.75" hidden="false" customHeight="false" outlineLevel="0" collapsed="false">
      <c r="A3513" s="40" t="s">
        <v>3222</v>
      </c>
      <c r="B3513" s="38" t="n">
        <v>9424114522</v>
      </c>
      <c r="C3513" s="11" t="s">
        <v>7</v>
      </c>
      <c r="D3513" s="11" t="s">
        <v>8</v>
      </c>
      <c r="E3513" s="40"/>
    </row>
    <row r="3514" customFormat="false" ht="31.5" hidden="false" customHeight="false" outlineLevel="0" collapsed="false">
      <c r="A3514" s="40" t="s">
        <v>3223</v>
      </c>
      <c r="B3514" s="38" t="n">
        <v>9424115422</v>
      </c>
      <c r="C3514" s="11" t="s">
        <v>7</v>
      </c>
      <c r="D3514" s="11" t="s">
        <v>8</v>
      </c>
      <c r="E3514" s="40"/>
    </row>
    <row r="3515" customFormat="false" ht="15.75" hidden="false" customHeight="false" outlineLevel="0" collapsed="false">
      <c r="A3515" s="40" t="s">
        <v>3224</v>
      </c>
      <c r="B3515" s="38" t="n">
        <v>9424118170</v>
      </c>
      <c r="C3515" s="11" t="s">
        <v>7</v>
      </c>
      <c r="D3515" s="11" t="s">
        <v>8</v>
      </c>
      <c r="E3515" s="40"/>
    </row>
    <row r="3516" customFormat="false" ht="15.75" hidden="false" customHeight="false" outlineLevel="0" collapsed="false">
      <c r="A3516" s="40" t="s">
        <v>3225</v>
      </c>
      <c r="B3516" s="38" t="n">
        <v>9424120982</v>
      </c>
      <c r="C3516" s="11" t="s">
        <v>7</v>
      </c>
      <c r="D3516" s="11" t="s">
        <v>8</v>
      </c>
      <c r="E3516" s="40"/>
    </row>
    <row r="3517" customFormat="false" ht="15.75" hidden="false" customHeight="false" outlineLevel="0" collapsed="false">
      <c r="A3517" s="40" t="s">
        <v>3226</v>
      </c>
      <c r="B3517" s="38" t="n">
        <v>9424123131</v>
      </c>
      <c r="C3517" s="11" t="s">
        <v>7</v>
      </c>
      <c r="D3517" s="11" t="s">
        <v>8</v>
      </c>
      <c r="E3517" s="40"/>
    </row>
    <row r="3518" customFormat="false" ht="15.75" hidden="false" customHeight="false" outlineLevel="0" collapsed="false">
      <c r="A3518" s="40" t="s">
        <v>3227</v>
      </c>
      <c r="B3518" s="38" t="n">
        <v>9424123320</v>
      </c>
      <c r="C3518" s="11" t="s">
        <v>7</v>
      </c>
      <c r="D3518" s="11" t="s">
        <v>8</v>
      </c>
      <c r="E3518" s="40"/>
    </row>
    <row r="3519" customFormat="false" ht="15.75" hidden="false" customHeight="false" outlineLevel="0" collapsed="false">
      <c r="A3519" s="40" t="s">
        <v>3228</v>
      </c>
      <c r="B3519" s="38" t="n">
        <v>9424124939</v>
      </c>
      <c r="C3519" s="11" t="s">
        <v>7</v>
      </c>
      <c r="D3519" s="11" t="s">
        <v>8</v>
      </c>
      <c r="E3519" s="40"/>
    </row>
    <row r="3520" customFormat="false" ht="31.5" hidden="false" customHeight="false" outlineLevel="0" collapsed="false">
      <c r="A3520" s="40" t="s">
        <v>3229</v>
      </c>
      <c r="B3520" s="38" t="n">
        <v>9424127324</v>
      </c>
      <c r="C3520" s="11" t="s">
        <v>7</v>
      </c>
      <c r="D3520" s="11" t="s">
        <v>8</v>
      </c>
      <c r="E3520" s="40"/>
    </row>
    <row r="3521" customFormat="false" ht="31.5" hidden="false" customHeight="false" outlineLevel="0" collapsed="false">
      <c r="A3521" s="40" t="s">
        <v>3230</v>
      </c>
      <c r="B3521" s="38" t="n">
        <v>9424128657</v>
      </c>
      <c r="C3521" s="11" t="s">
        <v>7</v>
      </c>
      <c r="D3521" s="11" t="s">
        <v>8</v>
      </c>
      <c r="E3521" s="40"/>
    </row>
    <row r="3522" customFormat="false" ht="31.5" hidden="false" customHeight="false" outlineLevel="0" collapsed="false">
      <c r="A3522" s="40" t="s">
        <v>3231</v>
      </c>
      <c r="B3522" s="38" t="n">
        <v>9424129572</v>
      </c>
      <c r="C3522" s="11" t="s">
        <v>7</v>
      </c>
      <c r="D3522" s="11" t="s">
        <v>8</v>
      </c>
      <c r="E3522" s="40"/>
    </row>
    <row r="3523" customFormat="false" ht="15.75" hidden="false" customHeight="false" outlineLevel="0" collapsed="false">
      <c r="A3523" s="40" t="s">
        <v>3232</v>
      </c>
      <c r="B3523" s="38" t="n">
        <v>9424133094</v>
      </c>
      <c r="C3523" s="11" t="s">
        <v>7</v>
      </c>
      <c r="D3523" s="11" t="s">
        <v>8</v>
      </c>
      <c r="E3523" s="40"/>
    </row>
    <row r="3524" customFormat="false" ht="15.75" hidden="false" customHeight="false" outlineLevel="0" collapsed="false">
      <c r="A3524" s="40" t="s">
        <v>3233</v>
      </c>
      <c r="B3524" s="38" t="n">
        <v>9424135539</v>
      </c>
      <c r="C3524" s="11" t="s">
        <v>7</v>
      </c>
      <c r="D3524" s="11" t="s">
        <v>8</v>
      </c>
      <c r="E3524" s="40"/>
    </row>
    <row r="3525" customFormat="false" ht="15.75" hidden="false" customHeight="false" outlineLevel="0" collapsed="false">
      <c r="A3525" s="40" t="s">
        <v>3234</v>
      </c>
      <c r="B3525" s="38" t="n">
        <v>9424137520</v>
      </c>
      <c r="C3525" s="11" t="s">
        <v>7</v>
      </c>
      <c r="D3525" s="11" t="s">
        <v>8</v>
      </c>
      <c r="E3525" s="40"/>
    </row>
    <row r="3526" customFormat="false" ht="15.75" hidden="false" customHeight="false" outlineLevel="0" collapsed="false">
      <c r="A3526" s="40" t="s">
        <v>3235</v>
      </c>
      <c r="B3526" s="38" t="n">
        <v>9424139197</v>
      </c>
      <c r="C3526" s="11" t="s">
        <v>7</v>
      </c>
      <c r="D3526" s="11" t="s">
        <v>8</v>
      </c>
      <c r="E3526" s="40"/>
    </row>
    <row r="3527" customFormat="false" ht="15.75" hidden="false" customHeight="false" outlineLevel="0" collapsed="false">
      <c r="A3527" s="40" t="s">
        <v>3236</v>
      </c>
      <c r="B3527" s="38" t="n">
        <v>9424145995</v>
      </c>
      <c r="C3527" s="11" t="s">
        <v>7</v>
      </c>
      <c r="D3527" s="11" t="s">
        <v>8</v>
      </c>
      <c r="E3527" s="40"/>
    </row>
    <row r="3528" customFormat="false" ht="15.75" hidden="false" customHeight="false" outlineLevel="0" collapsed="false">
      <c r="A3528" s="40" t="s">
        <v>3237</v>
      </c>
      <c r="B3528" s="38" t="n">
        <v>9424227378</v>
      </c>
      <c r="C3528" s="11" t="s">
        <v>7</v>
      </c>
      <c r="D3528" s="11" t="s">
        <v>8</v>
      </c>
      <c r="E3528" s="40"/>
    </row>
    <row r="3529" customFormat="false" ht="15.75" hidden="false" customHeight="false" outlineLevel="0" collapsed="false">
      <c r="A3529" s="40" t="s">
        <v>3238</v>
      </c>
      <c r="B3529" s="38" t="n">
        <v>9424229067</v>
      </c>
      <c r="C3529" s="11" t="s">
        <v>7</v>
      </c>
      <c r="D3529" s="11" t="s">
        <v>8</v>
      </c>
      <c r="E3529" s="40"/>
    </row>
    <row r="3530" customFormat="false" ht="15.75" hidden="false" customHeight="false" outlineLevel="0" collapsed="false">
      <c r="A3530" s="40" t="s">
        <v>3239</v>
      </c>
      <c r="B3530" s="38" t="n">
        <v>9424242600</v>
      </c>
      <c r="C3530" s="11" t="s">
        <v>7</v>
      </c>
      <c r="D3530" s="11" t="s">
        <v>8</v>
      </c>
      <c r="E3530" s="40"/>
    </row>
    <row r="3531" customFormat="false" ht="15.75" hidden="false" customHeight="false" outlineLevel="0" collapsed="false">
      <c r="A3531" s="40" t="s">
        <v>3240</v>
      </c>
      <c r="B3531" s="38" t="n">
        <v>9424307193</v>
      </c>
      <c r="C3531" s="11" t="s">
        <v>7</v>
      </c>
      <c r="D3531" s="11" t="s">
        <v>8</v>
      </c>
      <c r="E3531" s="40"/>
    </row>
    <row r="3532" customFormat="false" ht="15.75" hidden="false" customHeight="false" outlineLevel="0" collapsed="false">
      <c r="A3532" s="40" t="s">
        <v>3241</v>
      </c>
      <c r="B3532" s="38" t="n">
        <v>9425202727</v>
      </c>
      <c r="C3532" s="11" t="s">
        <v>7</v>
      </c>
      <c r="D3532" s="11" t="s">
        <v>8</v>
      </c>
      <c r="E3532" s="40"/>
    </row>
    <row r="3533" customFormat="false" ht="31.5" hidden="false" customHeight="false" outlineLevel="0" collapsed="false">
      <c r="A3533" s="40" t="s">
        <v>3242</v>
      </c>
      <c r="B3533" s="38" t="n">
        <v>9425211393</v>
      </c>
      <c r="C3533" s="11" t="s">
        <v>7</v>
      </c>
      <c r="D3533" s="11" t="s">
        <v>8</v>
      </c>
      <c r="E3533" s="40"/>
    </row>
    <row r="3534" customFormat="false" ht="15.75" hidden="false" customHeight="false" outlineLevel="0" collapsed="false">
      <c r="A3534" s="40" t="s">
        <v>3243</v>
      </c>
      <c r="B3534" s="38" t="n">
        <v>9425213284</v>
      </c>
      <c r="C3534" s="11" t="s">
        <v>7</v>
      </c>
      <c r="D3534" s="11" t="s">
        <v>8</v>
      </c>
      <c r="E3534" s="40"/>
    </row>
    <row r="3535" customFormat="false" ht="15.75" hidden="false" customHeight="false" outlineLevel="0" collapsed="false">
      <c r="A3535" s="40" t="s">
        <v>3244</v>
      </c>
      <c r="B3535" s="38" t="n">
        <v>9425218181</v>
      </c>
      <c r="C3535" s="11" t="s">
        <v>7</v>
      </c>
      <c r="D3535" s="11" t="s">
        <v>8</v>
      </c>
      <c r="E3535" s="40"/>
    </row>
    <row r="3536" customFormat="false" ht="31.5" hidden="false" customHeight="false" outlineLevel="0" collapsed="false">
      <c r="A3536" s="40" t="s">
        <v>3245</v>
      </c>
      <c r="B3536" s="38" t="n">
        <v>9425234216</v>
      </c>
      <c r="C3536" s="11" t="s">
        <v>7</v>
      </c>
      <c r="D3536" s="11" t="s">
        <v>8</v>
      </c>
      <c r="E3536" s="40"/>
    </row>
    <row r="3537" customFormat="false" ht="31.5" hidden="false" customHeight="false" outlineLevel="0" collapsed="false">
      <c r="A3537" s="40" t="s">
        <v>3246</v>
      </c>
      <c r="B3537" s="38" t="n">
        <v>9425235153</v>
      </c>
      <c r="C3537" s="11" t="s">
        <v>7</v>
      </c>
      <c r="D3537" s="11" t="s">
        <v>8</v>
      </c>
      <c r="E3537" s="40"/>
    </row>
    <row r="3538" customFormat="false" ht="15.75" hidden="false" customHeight="false" outlineLevel="0" collapsed="false">
      <c r="A3538" s="40" t="s">
        <v>3247</v>
      </c>
      <c r="B3538" s="38" t="n">
        <v>9425237800</v>
      </c>
      <c r="C3538" s="11" t="s">
        <v>7</v>
      </c>
      <c r="D3538" s="11" t="s">
        <v>8</v>
      </c>
      <c r="E3538" s="40"/>
    </row>
    <row r="3539" customFormat="false" ht="31.5" hidden="false" customHeight="false" outlineLevel="0" collapsed="false">
      <c r="A3539" s="40" t="s">
        <v>3248</v>
      </c>
      <c r="B3539" s="38" t="n">
        <v>9425240030</v>
      </c>
      <c r="C3539" s="11" t="s">
        <v>7</v>
      </c>
      <c r="D3539" s="11" t="s">
        <v>8</v>
      </c>
      <c r="E3539" s="40"/>
    </row>
    <row r="3540" customFormat="false" ht="15.75" hidden="false" customHeight="false" outlineLevel="0" collapsed="false">
      <c r="A3540" s="40" t="s">
        <v>3249</v>
      </c>
      <c r="B3540" s="38" t="n">
        <v>9425243414</v>
      </c>
      <c r="C3540" s="11" t="s">
        <v>7</v>
      </c>
      <c r="D3540" s="11" t="s">
        <v>8</v>
      </c>
      <c r="E3540" s="40"/>
    </row>
    <row r="3541" customFormat="false" ht="31.5" hidden="false" customHeight="false" outlineLevel="0" collapsed="false">
      <c r="A3541" s="40" t="s">
        <v>3250</v>
      </c>
      <c r="B3541" s="38" t="n">
        <v>9425243872</v>
      </c>
      <c r="C3541" s="11" t="s">
        <v>7</v>
      </c>
      <c r="D3541" s="11" t="s">
        <v>8</v>
      </c>
      <c r="E3541" s="40"/>
    </row>
    <row r="3542" customFormat="false" ht="15.75" hidden="false" customHeight="false" outlineLevel="0" collapsed="false">
      <c r="A3542" s="40" t="s">
        <v>3251</v>
      </c>
      <c r="B3542" s="38" t="n">
        <v>9425246514</v>
      </c>
      <c r="C3542" s="11" t="s">
        <v>7</v>
      </c>
      <c r="D3542" s="11" t="s">
        <v>8</v>
      </c>
      <c r="E3542" s="40"/>
    </row>
    <row r="3543" customFormat="false" ht="31.5" hidden="false" customHeight="false" outlineLevel="0" collapsed="false">
      <c r="A3543" s="40" t="s">
        <v>3252</v>
      </c>
      <c r="B3543" s="38" t="n">
        <v>9425246541</v>
      </c>
      <c r="C3543" s="11" t="s">
        <v>7</v>
      </c>
      <c r="D3543" s="11" t="s">
        <v>8</v>
      </c>
      <c r="E3543" s="40"/>
    </row>
    <row r="3544" customFormat="false" ht="15.75" hidden="false" customHeight="false" outlineLevel="0" collapsed="false">
      <c r="A3544" s="40" t="s">
        <v>3253</v>
      </c>
      <c r="B3544" s="38" t="n">
        <v>9425246553</v>
      </c>
      <c r="C3544" s="11" t="s">
        <v>7</v>
      </c>
      <c r="D3544" s="11" t="s">
        <v>8</v>
      </c>
      <c r="E3544" s="40"/>
    </row>
    <row r="3545" customFormat="false" ht="31.5" hidden="false" customHeight="false" outlineLevel="0" collapsed="false">
      <c r="A3545" s="40" t="s">
        <v>3254</v>
      </c>
      <c r="B3545" s="38" t="n">
        <v>9425247258</v>
      </c>
      <c r="C3545" s="11" t="s">
        <v>7</v>
      </c>
      <c r="D3545" s="11" t="s">
        <v>8</v>
      </c>
      <c r="E3545" s="40"/>
    </row>
    <row r="3546" customFormat="false" ht="15.75" hidden="false" customHeight="false" outlineLevel="0" collapsed="false">
      <c r="A3546" s="40" t="s">
        <v>3255</v>
      </c>
      <c r="B3546" s="38" t="n">
        <v>9425256305</v>
      </c>
      <c r="C3546" s="11" t="s">
        <v>7</v>
      </c>
      <c r="D3546" s="11" t="s">
        <v>8</v>
      </c>
      <c r="E3546" s="40"/>
    </row>
    <row r="3547" customFormat="false" ht="15.75" hidden="false" customHeight="false" outlineLevel="0" collapsed="false">
      <c r="A3547" s="40" t="s">
        <v>3256</v>
      </c>
      <c r="B3547" s="38" t="n">
        <v>9425292337</v>
      </c>
      <c r="C3547" s="11" t="s">
        <v>7</v>
      </c>
      <c r="D3547" s="11" t="s">
        <v>8</v>
      </c>
      <c r="E3547" s="40"/>
    </row>
    <row r="3548" customFormat="false" ht="15.75" hidden="false" customHeight="false" outlineLevel="0" collapsed="false">
      <c r="A3548" s="40" t="s">
        <v>3257</v>
      </c>
      <c r="B3548" s="38" t="n">
        <v>9425503484</v>
      </c>
      <c r="C3548" s="11" t="s">
        <v>7</v>
      </c>
      <c r="D3548" s="11" t="s">
        <v>8</v>
      </c>
      <c r="E3548" s="40"/>
    </row>
    <row r="3549" customFormat="false" ht="15.75" hidden="false" customHeight="false" outlineLevel="0" collapsed="false">
      <c r="A3549" s="40" t="s">
        <v>3258</v>
      </c>
      <c r="B3549" s="38" t="n">
        <v>9425509303</v>
      </c>
      <c r="C3549" s="11" t="s">
        <v>7</v>
      </c>
      <c r="D3549" s="11" t="s">
        <v>8</v>
      </c>
      <c r="E3549" s="40"/>
    </row>
    <row r="3550" customFormat="false" ht="15.75" hidden="false" customHeight="false" outlineLevel="0" collapsed="false">
      <c r="A3550" s="40" t="s">
        <v>3259</v>
      </c>
      <c r="B3550" s="38" t="n">
        <v>9425510045</v>
      </c>
      <c r="C3550" s="11" t="s">
        <v>7</v>
      </c>
      <c r="D3550" s="11" t="s">
        <v>8</v>
      </c>
      <c r="E3550" s="40"/>
    </row>
    <row r="3551" customFormat="false" ht="15.75" hidden="false" customHeight="false" outlineLevel="0" collapsed="false">
      <c r="A3551" s="40" t="s">
        <v>3260</v>
      </c>
      <c r="B3551" s="38" t="n">
        <v>9425521215</v>
      </c>
      <c r="C3551" s="11" t="s">
        <v>7</v>
      </c>
      <c r="D3551" s="11" t="s">
        <v>8</v>
      </c>
      <c r="E3551" s="40"/>
    </row>
    <row r="3552" customFormat="false" ht="15.75" hidden="false" customHeight="false" outlineLevel="0" collapsed="false">
      <c r="A3552" s="40" t="s">
        <v>3261</v>
      </c>
      <c r="B3552" s="38" t="n">
        <v>9425524749</v>
      </c>
      <c r="C3552" s="11" t="s">
        <v>7</v>
      </c>
      <c r="D3552" s="11" t="s">
        <v>8</v>
      </c>
      <c r="E3552" s="40"/>
    </row>
    <row r="3553" customFormat="false" ht="15.75" hidden="false" customHeight="false" outlineLevel="0" collapsed="false">
      <c r="A3553" s="40" t="s">
        <v>3262</v>
      </c>
      <c r="B3553" s="38" t="n">
        <v>9425526679</v>
      </c>
      <c r="C3553" s="11" t="s">
        <v>7</v>
      </c>
      <c r="D3553" s="11" t="s">
        <v>8</v>
      </c>
      <c r="E3553" s="40"/>
    </row>
    <row r="3554" customFormat="false" ht="15.75" hidden="false" customHeight="false" outlineLevel="0" collapsed="false">
      <c r="A3554" s="40" t="s">
        <v>3263</v>
      </c>
      <c r="B3554" s="38" t="n">
        <v>9425535458</v>
      </c>
      <c r="C3554" s="11" t="s">
        <v>7</v>
      </c>
      <c r="D3554" s="11" t="s">
        <v>8</v>
      </c>
      <c r="E3554" s="40"/>
    </row>
    <row r="3555" customFormat="false" ht="15.75" hidden="false" customHeight="false" outlineLevel="0" collapsed="false">
      <c r="A3555" s="40" t="s">
        <v>3264</v>
      </c>
      <c r="B3555" s="38" t="n">
        <v>9425540818</v>
      </c>
      <c r="C3555" s="11" t="s">
        <v>7</v>
      </c>
      <c r="D3555" s="11" t="s">
        <v>8</v>
      </c>
      <c r="E3555" s="40"/>
    </row>
    <row r="3556" customFormat="false" ht="15.75" hidden="false" customHeight="false" outlineLevel="0" collapsed="false">
      <c r="A3556" s="40" t="s">
        <v>3265</v>
      </c>
      <c r="B3556" s="38" t="n">
        <v>9425550071</v>
      </c>
      <c r="C3556" s="11" t="s">
        <v>7</v>
      </c>
      <c r="D3556" s="11" t="s">
        <v>8</v>
      </c>
      <c r="E3556" s="40"/>
    </row>
    <row r="3557" customFormat="false" ht="15.75" hidden="false" customHeight="false" outlineLevel="0" collapsed="false">
      <c r="A3557" s="40" t="s">
        <v>3266</v>
      </c>
      <c r="B3557" s="38" t="n">
        <v>9425550223</v>
      </c>
      <c r="C3557" s="11" t="s">
        <v>7</v>
      </c>
      <c r="D3557" s="11" t="s">
        <v>8</v>
      </c>
      <c r="E3557" s="40"/>
    </row>
    <row r="3558" customFormat="false" ht="31.5" hidden="false" customHeight="false" outlineLevel="0" collapsed="false">
      <c r="A3558" s="40" t="s">
        <v>3267</v>
      </c>
      <c r="B3558" s="38" t="n">
        <v>9425551174</v>
      </c>
      <c r="C3558" s="11" t="s">
        <v>7</v>
      </c>
      <c r="D3558" s="11" t="s">
        <v>8</v>
      </c>
      <c r="E3558" s="40"/>
    </row>
    <row r="3559" customFormat="false" ht="18.75" hidden="false" customHeight="false" outlineLevel="0" collapsed="false">
      <c r="A3559" s="41" t="s">
        <v>3268</v>
      </c>
      <c r="B3559" s="38" t="n">
        <v>9425552121</v>
      </c>
      <c r="C3559" s="11" t="s">
        <v>7</v>
      </c>
      <c r="D3559" s="11" t="s">
        <v>8</v>
      </c>
      <c r="E3559" s="42"/>
    </row>
    <row r="3560" customFormat="false" ht="15.75" hidden="false" customHeight="false" outlineLevel="0" collapsed="false">
      <c r="A3560" s="40" t="s">
        <v>3269</v>
      </c>
      <c r="B3560" s="38" t="n">
        <v>9425552599</v>
      </c>
      <c r="C3560" s="11" t="s">
        <v>7</v>
      </c>
      <c r="D3560" s="11" t="s">
        <v>8</v>
      </c>
      <c r="E3560" s="40"/>
    </row>
    <row r="3561" customFormat="false" ht="15.75" hidden="false" customHeight="false" outlineLevel="0" collapsed="false">
      <c r="A3561" s="40" t="s">
        <v>3270</v>
      </c>
      <c r="B3561" s="38" t="n">
        <v>9425555005</v>
      </c>
      <c r="C3561" s="11" t="s">
        <v>7</v>
      </c>
      <c r="D3561" s="11" t="s">
        <v>8</v>
      </c>
      <c r="E3561" s="40"/>
    </row>
    <row r="3562" customFormat="false" ht="15.75" hidden="false" customHeight="false" outlineLevel="0" collapsed="false">
      <c r="A3562" s="40" t="s">
        <v>3271</v>
      </c>
      <c r="B3562" s="38" t="n">
        <v>9425555598</v>
      </c>
      <c r="C3562" s="11" t="s">
        <v>7</v>
      </c>
      <c r="D3562" s="11" t="s">
        <v>8</v>
      </c>
      <c r="E3562" s="40"/>
    </row>
    <row r="3563" customFormat="false" ht="31.5" hidden="false" customHeight="false" outlineLevel="0" collapsed="false">
      <c r="A3563" s="40" t="s">
        <v>3272</v>
      </c>
      <c r="B3563" s="38" t="n">
        <v>9425556743</v>
      </c>
      <c r="C3563" s="11" t="s">
        <v>7</v>
      </c>
      <c r="D3563" s="11" t="s">
        <v>8</v>
      </c>
      <c r="E3563" s="40"/>
    </row>
    <row r="3564" customFormat="false" ht="15.75" hidden="false" customHeight="false" outlineLevel="0" collapsed="false">
      <c r="A3564" s="40" t="s">
        <v>3273</v>
      </c>
      <c r="B3564" s="38" t="n">
        <v>9425561150</v>
      </c>
      <c r="C3564" s="11" t="s">
        <v>7</v>
      </c>
      <c r="D3564" s="11" t="s">
        <v>8</v>
      </c>
      <c r="E3564" s="40"/>
    </row>
    <row r="3565" customFormat="false" ht="31.5" hidden="false" customHeight="false" outlineLevel="0" collapsed="false">
      <c r="A3565" s="40" t="s">
        <v>3274</v>
      </c>
      <c r="B3565" s="38" t="n">
        <v>9425561682</v>
      </c>
      <c r="C3565" s="11" t="s">
        <v>7</v>
      </c>
      <c r="D3565" s="11" t="s">
        <v>8</v>
      </c>
      <c r="E3565" s="40"/>
    </row>
    <row r="3566" customFormat="false" ht="15.75" hidden="false" customHeight="false" outlineLevel="0" collapsed="false">
      <c r="A3566" s="40" t="s">
        <v>3275</v>
      </c>
      <c r="B3566" s="38" t="n">
        <v>9425563678</v>
      </c>
      <c r="C3566" s="11" t="s">
        <v>7</v>
      </c>
      <c r="D3566" s="11" t="s">
        <v>8</v>
      </c>
      <c r="E3566" s="40"/>
    </row>
    <row r="3567" customFormat="false" ht="15.75" hidden="false" customHeight="false" outlineLevel="0" collapsed="false">
      <c r="A3567" s="40" t="s">
        <v>3276</v>
      </c>
      <c r="B3567" s="38" t="n">
        <v>9425564298</v>
      </c>
      <c r="C3567" s="11" t="s">
        <v>7</v>
      </c>
      <c r="D3567" s="11" t="s">
        <v>8</v>
      </c>
      <c r="E3567" s="40"/>
    </row>
    <row r="3568" customFormat="false" ht="15.75" hidden="false" customHeight="false" outlineLevel="0" collapsed="false">
      <c r="A3568" s="40" t="s">
        <v>3277</v>
      </c>
      <c r="B3568" s="38" t="n">
        <v>9425566145</v>
      </c>
      <c r="C3568" s="11" t="s">
        <v>7</v>
      </c>
      <c r="D3568" s="11" t="s">
        <v>8</v>
      </c>
      <c r="E3568" s="40"/>
    </row>
    <row r="3569" customFormat="false" ht="15.75" hidden="false" customHeight="false" outlineLevel="0" collapsed="false">
      <c r="A3569" s="40" t="s">
        <v>3278</v>
      </c>
      <c r="B3569" s="38" t="n">
        <v>9425567500</v>
      </c>
      <c r="C3569" s="11" t="s">
        <v>7</v>
      </c>
      <c r="D3569" s="11" t="s">
        <v>8</v>
      </c>
      <c r="E3569" s="40"/>
    </row>
    <row r="3570" customFormat="false" ht="15.75" hidden="false" customHeight="false" outlineLevel="0" collapsed="false">
      <c r="A3570" s="40" t="s">
        <v>3279</v>
      </c>
      <c r="B3570" s="38" t="n">
        <v>9425567504</v>
      </c>
      <c r="C3570" s="11" t="s">
        <v>7</v>
      </c>
      <c r="D3570" s="11" t="s">
        <v>8</v>
      </c>
      <c r="E3570" s="40"/>
    </row>
    <row r="3571" customFormat="false" ht="15.75" hidden="false" customHeight="false" outlineLevel="0" collapsed="false">
      <c r="A3571" s="40" t="s">
        <v>3280</v>
      </c>
      <c r="B3571" s="38" t="n">
        <v>9425567553</v>
      </c>
      <c r="C3571" s="11" t="s">
        <v>7</v>
      </c>
      <c r="D3571" s="11" t="s">
        <v>8</v>
      </c>
      <c r="E3571" s="40"/>
    </row>
    <row r="3572" customFormat="false" ht="15.75" hidden="false" customHeight="false" outlineLevel="0" collapsed="false">
      <c r="A3572" s="40" t="s">
        <v>3281</v>
      </c>
      <c r="B3572" s="38" t="n">
        <v>9425568011</v>
      </c>
      <c r="C3572" s="11" t="s">
        <v>7</v>
      </c>
      <c r="D3572" s="11" t="s">
        <v>8</v>
      </c>
      <c r="E3572" s="40"/>
    </row>
    <row r="3573" customFormat="false" ht="31.5" hidden="false" customHeight="false" outlineLevel="0" collapsed="false">
      <c r="A3573" s="40" t="s">
        <v>3282</v>
      </c>
      <c r="B3573" s="38" t="n">
        <v>9425568107</v>
      </c>
      <c r="C3573" s="11" t="s">
        <v>7</v>
      </c>
      <c r="D3573" s="11" t="s">
        <v>8</v>
      </c>
      <c r="E3573" s="40"/>
    </row>
    <row r="3574" customFormat="false" ht="31.5" hidden="false" customHeight="false" outlineLevel="0" collapsed="false">
      <c r="A3574" s="40" t="s">
        <v>3283</v>
      </c>
      <c r="B3574" s="38" t="n">
        <v>9425568192</v>
      </c>
      <c r="C3574" s="11" t="s">
        <v>7</v>
      </c>
      <c r="D3574" s="11" t="s">
        <v>8</v>
      </c>
      <c r="E3574" s="40"/>
    </row>
    <row r="3575" customFormat="false" ht="15.75" hidden="false" customHeight="false" outlineLevel="0" collapsed="false">
      <c r="A3575" s="40" t="s">
        <v>3284</v>
      </c>
      <c r="B3575" s="38" t="n">
        <v>9425585171</v>
      </c>
      <c r="C3575" s="11" t="s">
        <v>7</v>
      </c>
      <c r="D3575" s="11" t="s">
        <v>8</v>
      </c>
      <c r="E3575" s="40"/>
    </row>
    <row r="3576" customFormat="false" ht="15.75" hidden="false" customHeight="false" outlineLevel="0" collapsed="false">
      <c r="A3576" s="40" t="s">
        <v>3285</v>
      </c>
      <c r="B3576" s="38" t="n">
        <v>9425585249</v>
      </c>
      <c r="C3576" s="11" t="s">
        <v>7</v>
      </c>
      <c r="D3576" s="11" t="s">
        <v>8</v>
      </c>
      <c r="E3576" s="40"/>
    </row>
    <row r="3577" customFormat="false" ht="31.5" hidden="false" customHeight="false" outlineLevel="0" collapsed="false">
      <c r="A3577" s="40" t="s">
        <v>3286</v>
      </c>
      <c r="B3577" s="38" t="n">
        <v>9425585969</v>
      </c>
      <c r="C3577" s="11" t="s">
        <v>7</v>
      </c>
      <c r="D3577" s="11" t="s">
        <v>8</v>
      </c>
      <c r="E3577" s="40"/>
    </row>
    <row r="3578" customFormat="false" ht="15.75" hidden="false" customHeight="false" outlineLevel="0" collapsed="false">
      <c r="A3578" s="40" t="s">
        <v>3287</v>
      </c>
      <c r="B3578" s="38" t="n">
        <v>9425595345</v>
      </c>
      <c r="C3578" s="11" t="s">
        <v>7</v>
      </c>
      <c r="D3578" s="11" t="s">
        <v>8</v>
      </c>
      <c r="E3578" s="40"/>
    </row>
    <row r="3579" customFormat="false" ht="15.75" hidden="false" customHeight="false" outlineLevel="0" collapsed="false">
      <c r="A3579" s="40" t="s">
        <v>3288</v>
      </c>
      <c r="B3579" s="38" t="n">
        <v>9425866069</v>
      </c>
      <c r="C3579" s="11" t="s">
        <v>7</v>
      </c>
      <c r="D3579" s="11" t="s">
        <v>8</v>
      </c>
      <c r="E3579" s="40"/>
    </row>
    <row r="3580" customFormat="false" ht="15.75" hidden="false" customHeight="false" outlineLevel="0" collapsed="false">
      <c r="A3580" s="40" t="s">
        <v>3289</v>
      </c>
      <c r="B3580" s="38" t="n">
        <v>9575230693</v>
      </c>
      <c r="C3580" s="11" t="s">
        <v>7</v>
      </c>
      <c r="D3580" s="11" t="s">
        <v>8</v>
      </c>
      <c r="E3580" s="40"/>
    </row>
    <row r="3581" customFormat="false" ht="31.5" hidden="false" customHeight="false" outlineLevel="0" collapsed="false">
      <c r="A3581" s="40" t="s">
        <v>3290</v>
      </c>
      <c r="B3581" s="38" t="n">
        <v>9575489586</v>
      </c>
      <c r="C3581" s="11" t="s">
        <v>7</v>
      </c>
      <c r="D3581" s="11" t="s">
        <v>8</v>
      </c>
      <c r="E3581" s="40"/>
    </row>
    <row r="3582" customFormat="false" ht="31.5" hidden="false" customHeight="false" outlineLevel="0" collapsed="false">
      <c r="A3582" s="40" t="s">
        <v>3291</v>
      </c>
      <c r="B3582" s="38" t="n">
        <v>9589674290</v>
      </c>
      <c r="C3582" s="11" t="s">
        <v>7</v>
      </c>
      <c r="D3582" s="11" t="s">
        <v>8</v>
      </c>
      <c r="E3582" s="40"/>
    </row>
    <row r="3583" customFormat="false" ht="15.75" hidden="false" customHeight="false" outlineLevel="0" collapsed="false">
      <c r="A3583" s="40" t="s">
        <v>3292</v>
      </c>
      <c r="B3583" s="38" t="n">
        <v>9617076968</v>
      </c>
      <c r="C3583" s="11" t="s">
        <v>7</v>
      </c>
      <c r="D3583" s="11" t="s">
        <v>8</v>
      </c>
      <c r="E3583" s="40"/>
    </row>
    <row r="3584" customFormat="false" ht="15.75" hidden="false" customHeight="false" outlineLevel="0" collapsed="false">
      <c r="A3584" s="40" t="s">
        <v>3293</v>
      </c>
      <c r="B3584" s="38" t="n">
        <v>9617161615</v>
      </c>
      <c r="C3584" s="11" t="s">
        <v>7</v>
      </c>
      <c r="D3584" s="11" t="s">
        <v>8</v>
      </c>
      <c r="E3584" s="40"/>
    </row>
    <row r="3585" customFormat="false" ht="15.75" hidden="false" customHeight="false" outlineLevel="0" collapsed="false">
      <c r="A3585" s="40" t="s">
        <v>3294</v>
      </c>
      <c r="B3585" s="38" t="n">
        <v>9617247189</v>
      </c>
      <c r="C3585" s="11" t="s">
        <v>7</v>
      </c>
      <c r="D3585" s="11" t="s">
        <v>8</v>
      </c>
      <c r="E3585" s="40"/>
    </row>
    <row r="3586" customFormat="false" ht="15.75" hidden="false" customHeight="false" outlineLevel="0" collapsed="false">
      <c r="A3586" s="40" t="s">
        <v>3295</v>
      </c>
      <c r="B3586" s="38" t="n">
        <v>9617661208</v>
      </c>
      <c r="C3586" s="11" t="s">
        <v>7</v>
      </c>
      <c r="D3586" s="11" t="s">
        <v>8</v>
      </c>
      <c r="E3586" s="40"/>
    </row>
    <row r="3587" customFormat="false" ht="15.75" hidden="false" customHeight="false" outlineLevel="0" collapsed="false">
      <c r="A3587" s="40" t="s">
        <v>3296</v>
      </c>
      <c r="B3587" s="38" t="n">
        <v>9630031562</v>
      </c>
      <c r="C3587" s="11" t="s">
        <v>7</v>
      </c>
      <c r="D3587" s="11" t="s">
        <v>8</v>
      </c>
      <c r="E3587" s="40"/>
    </row>
    <row r="3588" customFormat="false" ht="15.75" hidden="false" customHeight="false" outlineLevel="0" collapsed="false">
      <c r="A3588" s="40" t="s">
        <v>3297</v>
      </c>
      <c r="B3588" s="38" t="n">
        <v>9630311899</v>
      </c>
      <c r="C3588" s="11" t="s">
        <v>7</v>
      </c>
      <c r="D3588" s="11" t="s">
        <v>8</v>
      </c>
      <c r="E3588" s="40"/>
    </row>
    <row r="3589" customFormat="false" ht="15.75" hidden="false" customHeight="false" outlineLevel="0" collapsed="false">
      <c r="A3589" s="40" t="s">
        <v>3298</v>
      </c>
      <c r="B3589" s="38" t="n">
        <v>9630475133</v>
      </c>
      <c r="C3589" s="11" t="s">
        <v>7</v>
      </c>
      <c r="D3589" s="11" t="s">
        <v>8</v>
      </c>
      <c r="E3589" s="40"/>
    </row>
    <row r="3590" customFormat="false" ht="15.75" hidden="false" customHeight="false" outlineLevel="0" collapsed="false">
      <c r="A3590" s="40" t="s">
        <v>3299</v>
      </c>
      <c r="B3590" s="38" t="n">
        <v>9630968545</v>
      </c>
      <c r="C3590" s="11" t="s">
        <v>7</v>
      </c>
      <c r="D3590" s="11" t="s">
        <v>8</v>
      </c>
      <c r="E3590" s="40"/>
    </row>
    <row r="3591" customFormat="false" ht="15.75" hidden="false" customHeight="false" outlineLevel="0" collapsed="false">
      <c r="A3591" s="40" t="s">
        <v>3300</v>
      </c>
      <c r="B3591" s="38" t="n">
        <v>9669079950</v>
      </c>
      <c r="C3591" s="11" t="s">
        <v>7</v>
      </c>
      <c r="D3591" s="11" t="s">
        <v>8</v>
      </c>
      <c r="E3591" s="40"/>
    </row>
    <row r="3592" customFormat="false" ht="15.75" hidden="false" customHeight="false" outlineLevel="0" collapsed="false">
      <c r="A3592" s="40" t="s">
        <v>3301</v>
      </c>
      <c r="B3592" s="38" t="n">
        <v>9669638167</v>
      </c>
      <c r="C3592" s="11" t="s">
        <v>7</v>
      </c>
      <c r="D3592" s="11" t="s">
        <v>8</v>
      </c>
      <c r="E3592" s="40"/>
    </row>
    <row r="3593" customFormat="false" ht="15.75" hidden="false" customHeight="false" outlineLevel="0" collapsed="false">
      <c r="A3593" s="40" t="s">
        <v>3302</v>
      </c>
      <c r="B3593" s="38" t="n">
        <v>9669732667</v>
      </c>
      <c r="C3593" s="11" t="s">
        <v>7</v>
      </c>
      <c r="D3593" s="11" t="s">
        <v>8</v>
      </c>
      <c r="E3593" s="40"/>
    </row>
    <row r="3594" customFormat="false" ht="31.5" hidden="false" customHeight="false" outlineLevel="0" collapsed="false">
      <c r="A3594" s="40" t="s">
        <v>3303</v>
      </c>
      <c r="B3594" s="38" t="n">
        <v>9685188159</v>
      </c>
      <c r="C3594" s="11" t="s">
        <v>7</v>
      </c>
      <c r="D3594" s="11" t="s">
        <v>8</v>
      </c>
      <c r="E3594" s="40"/>
    </row>
    <row r="3595" customFormat="false" ht="31.5" hidden="false" customHeight="false" outlineLevel="0" collapsed="false">
      <c r="A3595" s="40" t="s">
        <v>3304</v>
      </c>
      <c r="B3595" s="38" t="n">
        <v>9685292410</v>
      </c>
      <c r="C3595" s="11" t="s">
        <v>7</v>
      </c>
      <c r="D3595" s="11" t="s">
        <v>8</v>
      </c>
      <c r="E3595" s="40"/>
    </row>
    <row r="3596" customFormat="false" ht="15.75" hidden="false" customHeight="false" outlineLevel="0" collapsed="false">
      <c r="A3596" s="40" t="s">
        <v>3305</v>
      </c>
      <c r="B3596" s="38" t="n">
        <v>9691059068</v>
      </c>
      <c r="C3596" s="11" t="s">
        <v>7</v>
      </c>
      <c r="D3596" s="11" t="s">
        <v>8</v>
      </c>
      <c r="E3596" s="40"/>
    </row>
    <row r="3597" customFormat="false" ht="15.75" hidden="false" customHeight="false" outlineLevel="0" collapsed="false">
      <c r="A3597" s="40" t="s">
        <v>3306</v>
      </c>
      <c r="B3597" s="38" t="n">
        <v>9691069079</v>
      </c>
      <c r="C3597" s="11" t="s">
        <v>7</v>
      </c>
      <c r="D3597" s="11" t="s">
        <v>8</v>
      </c>
      <c r="E3597" s="40"/>
    </row>
    <row r="3598" customFormat="false" ht="15.75" hidden="false" customHeight="false" outlineLevel="0" collapsed="false">
      <c r="A3598" s="40" t="s">
        <v>3307</v>
      </c>
      <c r="B3598" s="38" t="n">
        <v>9752094901</v>
      </c>
      <c r="C3598" s="11" t="s">
        <v>7</v>
      </c>
      <c r="D3598" s="11" t="s">
        <v>8</v>
      </c>
      <c r="E3598" s="40"/>
    </row>
    <row r="3599" customFormat="false" ht="31.5" hidden="false" customHeight="false" outlineLevel="0" collapsed="false">
      <c r="A3599" s="40" t="s">
        <v>3308</v>
      </c>
      <c r="B3599" s="38" t="n">
        <v>9752290469</v>
      </c>
      <c r="C3599" s="11" t="s">
        <v>7</v>
      </c>
      <c r="D3599" s="11" t="s">
        <v>8</v>
      </c>
      <c r="E3599" s="40"/>
    </row>
    <row r="3600" customFormat="false" ht="15.75" hidden="false" customHeight="false" outlineLevel="0" collapsed="false">
      <c r="A3600" s="40" t="s">
        <v>3309</v>
      </c>
      <c r="B3600" s="38" t="n">
        <v>9752517526</v>
      </c>
      <c r="C3600" s="11" t="s">
        <v>7</v>
      </c>
      <c r="D3600" s="11" t="s">
        <v>8</v>
      </c>
      <c r="E3600" s="40"/>
    </row>
    <row r="3601" customFormat="false" ht="15.75" hidden="false" customHeight="false" outlineLevel="0" collapsed="false">
      <c r="A3601" s="40" t="s">
        <v>3310</v>
      </c>
      <c r="B3601" s="38" t="n">
        <v>9752614018</v>
      </c>
      <c r="C3601" s="11" t="s">
        <v>7</v>
      </c>
      <c r="D3601" s="11" t="s">
        <v>8</v>
      </c>
      <c r="E3601" s="40"/>
    </row>
    <row r="3602" customFormat="false" ht="15.75" hidden="false" customHeight="false" outlineLevel="0" collapsed="false">
      <c r="A3602" s="40" t="s">
        <v>3311</v>
      </c>
      <c r="B3602" s="38" t="n">
        <v>9752618422</v>
      </c>
      <c r="C3602" s="11" t="s">
        <v>7</v>
      </c>
      <c r="D3602" s="11" t="s">
        <v>8</v>
      </c>
      <c r="E3602" s="40"/>
    </row>
    <row r="3603" customFormat="false" ht="31.5" hidden="false" customHeight="false" outlineLevel="0" collapsed="false">
      <c r="A3603" s="40" t="s">
        <v>3312</v>
      </c>
      <c r="B3603" s="38" t="n">
        <v>9752672961</v>
      </c>
      <c r="C3603" s="11" t="s">
        <v>7</v>
      </c>
      <c r="D3603" s="11" t="s">
        <v>8</v>
      </c>
      <c r="E3603" s="40"/>
    </row>
    <row r="3604" customFormat="false" ht="15.75" hidden="false" customHeight="false" outlineLevel="0" collapsed="false">
      <c r="A3604" s="40" t="s">
        <v>3313</v>
      </c>
      <c r="B3604" s="38" t="n">
        <v>9752674624</v>
      </c>
      <c r="C3604" s="11" t="s">
        <v>7</v>
      </c>
      <c r="D3604" s="11" t="s">
        <v>8</v>
      </c>
      <c r="E3604" s="40"/>
    </row>
    <row r="3605" customFormat="false" ht="31.5" hidden="false" customHeight="false" outlineLevel="0" collapsed="false">
      <c r="A3605" s="40" t="s">
        <v>3314</v>
      </c>
      <c r="B3605" s="38" t="n">
        <v>9752911633</v>
      </c>
      <c r="C3605" s="11" t="s">
        <v>7</v>
      </c>
      <c r="D3605" s="11" t="s">
        <v>8</v>
      </c>
      <c r="E3605" s="40"/>
    </row>
    <row r="3606" customFormat="false" ht="15.75" hidden="false" customHeight="false" outlineLevel="0" collapsed="false">
      <c r="A3606" s="40" t="s">
        <v>3315</v>
      </c>
      <c r="B3606" s="38" t="n">
        <v>9752999835</v>
      </c>
      <c r="C3606" s="11" t="s">
        <v>7</v>
      </c>
      <c r="D3606" s="11" t="s">
        <v>8</v>
      </c>
      <c r="E3606" s="40"/>
    </row>
    <row r="3607" customFormat="false" ht="15.75" hidden="false" customHeight="false" outlineLevel="0" collapsed="false">
      <c r="A3607" s="40" t="s">
        <v>3316</v>
      </c>
      <c r="B3607" s="38" t="n">
        <v>9753106353</v>
      </c>
      <c r="C3607" s="11" t="s">
        <v>7</v>
      </c>
      <c r="D3607" s="11" t="s">
        <v>8</v>
      </c>
      <c r="E3607" s="40"/>
    </row>
    <row r="3608" customFormat="false" ht="15.75" hidden="false" customHeight="false" outlineLevel="0" collapsed="false">
      <c r="A3608" s="40" t="s">
        <v>3317</v>
      </c>
      <c r="B3608" s="38" t="n">
        <v>9754123080</v>
      </c>
      <c r="C3608" s="11" t="s">
        <v>7</v>
      </c>
      <c r="D3608" s="11" t="s">
        <v>8</v>
      </c>
      <c r="E3608" s="40"/>
    </row>
    <row r="3609" customFormat="false" ht="15.75" hidden="false" customHeight="false" outlineLevel="0" collapsed="false">
      <c r="A3609" s="40" t="s">
        <v>3318</v>
      </c>
      <c r="B3609" s="38" t="n">
        <v>9754174761</v>
      </c>
      <c r="C3609" s="11" t="s">
        <v>7</v>
      </c>
      <c r="D3609" s="11" t="s">
        <v>8</v>
      </c>
      <c r="E3609" s="40"/>
    </row>
    <row r="3610" customFormat="false" ht="15.75" hidden="false" customHeight="false" outlineLevel="0" collapsed="false">
      <c r="A3610" s="40" t="s">
        <v>3319</v>
      </c>
      <c r="B3610" s="38" t="n">
        <v>9754174815</v>
      </c>
      <c r="C3610" s="11" t="s">
        <v>7</v>
      </c>
      <c r="D3610" s="11" t="s">
        <v>8</v>
      </c>
      <c r="E3610" s="40"/>
    </row>
    <row r="3611" customFormat="false" ht="31.5" hidden="false" customHeight="false" outlineLevel="0" collapsed="false">
      <c r="A3611" s="40" t="s">
        <v>3320</v>
      </c>
      <c r="B3611" s="38" t="n">
        <v>9754212037</v>
      </c>
      <c r="C3611" s="11" t="s">
        <v>7</v>
      </c>
      <c r="D3611" s="11" t="s">
        <v>8</v>
      </c>
      <c r="E3611" s="40"/>
    </row>
    <row r="3612" customFormat="false" ht="31.5" hidden="false" customHeight="false" outlineLevel="0" collapsed="false">
      <c r="A3612" s="40" t="s">
        <v>3321</v>
      </c>
      <c r="B3612" s="38" t="n">
        <v>9754344818</v>
      </c>
      <c r="C3612" s="11" t="s">
        <v>7</v>
      </c>
      <c r="D3612" s="11" t="s">
        <v>8</v>
      </c>
      <c r="E3612" s="40"/>
    </row>
    <row r="3613" customFormat="false" ht="15.75" hidden="false" customHeight="false" outlineLevel="0" collapsed="false">
      <c r="A3613" s="40" t="s">
        <v>3322</v>
      </c>
      <c r="B3613" s="38" t="n">
        <v>9754360606</v>
      </c>
      <c r="C3613" s="11" t="s">
        <v>7</v>
      </c>
      <c r="D3613" s="11" t="s">
        <v>8</v>
      </c>
      <c r="E3613" s="40"/>
    </row>
    <row r="3614" customFormat="false" ht="15.75" hidden="false" customHeight="false" outlineLevel="0" collapsed="false">
      <c r="A3614" s="40" t="s">
        <v>3323</v>
      </c>
      <c r="B3614" s="38" t="n">
        <v>9754782977</v>
      </c>
      <c r="C3614" s="11" t="s">
        <v>7</v>
      </c>
      <c r="D3614" s="11" t="s">
        <v>8</v>
      </c>
      <c r="E3614" s="40"/>
    </row>
    <row r="3615" customFormat="false" ht="31.5" hidden="false" customHeight="false" outlineLevel="0" collapsed="false">
      <c r="A3615" s="40" t="s">
        <v>3324</v>
      </c>
      <c r="B3615" s="38" t="n">
        <v>9754810291</v>
      </c>
      <c r="C3615" s="11" t="s">
        <v>7</v>
      </c>
      <c r="D3615" s="11" t="s">
        <v>8</v>
      </c>
      <c r="E3615" s="40"/>
    </row>
    <row r="3616" customFormat="false" ht="15.75" hidden="false" customHeight="false" outlineLevel="0" collapsed="false">
      <c r="A3616" s="40" t="s">
        <v>3325</v>
      </c>
      <c r="B3616" s="38" t="n">
        <v>9755062399</v>
      </c>
      <c r="C3616" s="11" t="s">
        <v>7</v>
      </c>
      <c r="D3616" s="11" t="s">
        <v>8</v>
      </c>
      <c r="E3616" s="40"/>
    </row>
    <row r="3617" customFormat="false" ht="15.75" hidden="false" customHeight="false" outlineLevel="0" collapsed="false">
      <c r="A3617" s="40" t="s">
        <v>3326</v>
      </c>
      <c r="B3617" s="38" t="n">
        <v>9755090230</v>
      </c>
      <c r="C3617" s="11" t="s">
        <v>7</v>
      </c>
      <c r="D3617" s="11" t="s">
        <v>8</v>
      </c>
      <c r="E3617" s="40"/>
    </row>
    <row r="3618" customFormat="false" ht="15.75" hidden="false" customHeight="false" outlineLevel="0" collapsed="false">
      <c r="A3618" s="40" t="s">
        <v>3327</v>
      </c>
      <c r="B3618" s="38" t="n">
        <v>9755392368</v>
      </c>
      <c r="C3618" s="11" t="s">
        <v>7</v>
      </c>
      <c r="D3618" s="11" t="s">
        <v>8</v>
      </c>
      <c r="E3618" s="40"/>
    </row>
    <row r="3619" customFormat="false" ht="15.75" hidden="false" customHeight="false" outlineLevel="0" collapsed="false">
      <c r="A3619" s="40" t="s">
        <v>3328</v>
      </c>
      <c r="B3619" s="38" t="n">
        <v>9755467443</v>
      </c>
      <c r="C3619" s="11" t="s">
        <v>7</v>
      </c>
      <c r="D3619" s="11" t="s">
        <v>8</v>
      </c>
      <c r="E3619" s="40"/>
    </row>
    <row r="3620" customFormat="false" ht="31.5" hidden="false" customHeight="false" outlineLevel="0" collapsed="false">
      <c r="A3620" s="40" t="s">
        <v>3329</v>
      </c>
      <c r="B3620" s="38" t="n">
        <v>9755591957</v>
      </c>
      <c r="C3620" s="11" t="s">
        <v>7</v>
      </c>
      <c r="D3620" s="11" t="s">
        <v>8</v>
      </c>
      <c r="E3620" s="40"/>
    </row>
    <row r="3621" customFormat="false" ht="15.75" hidden="false" customHeight="false" outlineLevel="0" collapsed="false">
      <c r="A3621" s="40" t="s">
        <v>3330</v>
      </c>
      <c r="B3621" s="38" t="n">
        <v>9755630917</v>
      </c>
      <c r="C3621" s="11" t="s">
        <v>7</v>
      </c>
      <c r="D3621" s="11" t="s">
        <v>8</v>
      </c>
      <c r="E3621" s="40"/>
    </row>
    <row r="3622" customFormat="false" ht="31.5" hidden="false" customHeight="false" outlineLevel="0" collapsed="false">
      <c r="A3622" s="40" t="s">
        <v>3331</v>
      </c>
      <c r="B3622" s="38" t="n">
        <v>9755634499</v>
      </c>
      <c r="C3622" s="11" t="s">
        <v>7</v>
      </c>
      <c r="D3622" s="11" t="s">
        <v>8</v>
      </c>
      <c r="E3622" s="40"/>
    </row>
    <row r="3623" customFormat="false" ht="15.75" hidden="false" customHeight="false" outlineLevel="0" collapsed="false">
      <c r="A3623" s="40" t="s">
        <v>3332</v>
      </c>
      <c r="B3623" s="38" t="n">
        <v>9755634738</v>
      </c>
      <c r="C3623" s="11" t="s">
        <v>7</v>
      </c>
      <c r="D3623" s="11" t="s">
        <v>8</v>
      </c>
      <c r="E3623" s="40"/>
    </row>
    <row r="3624" customFormat="false" ht="15.75" hidden="false" customHeight="false" outlineLevel="0" collapsed="false">
      <c r="A3624" s="40" t="s">
        <v>3333</v>
      </c>
      <c r="B3624" s="38" t="n">
        <v>9755635235</v>
      </c>
      <c r="C3624" s="11" t="s">
        <v>7</v>
      </c>
      <c r="D3624" s="11" t="s">
        <v>8</v>
      </c>
      <c r="E3624" s="40"/>
    </row>
    <row r="3625" customFormat="false" ht="31.5" hidden="false" customHeight="false" outlineLevel="0" collapsed="false">
      <c r="A3625" s="40" t="s">
        <v>3334</v>
      </c>
      <c r="B3625" s="38" t="n">
        <v>9755681237</v>
      </c>
      <c r="C3625" s="11" t="s">
        <v>7</v>
      </c>
      <c r="D3625" s="11" t="s">
        <v>8</v>
      </c>
      <c r="E3625" s="40"/>
    </row>
    <row r="3626" customFormat="false" ht="31.5" hidden="false" customHeight="false" outlineLevel="0" collapsed="false">
      <c r="A3626" s="40" t="s">
        <v>3335</v>
      </c>
      <c r="B3626" s="38" t="n">
        <v>9755684475</v>
      </c>
      <c r="C3626" s="11" t="s">
        <v>7</v>
      </c>
      <c r="D3626" s="11" t="s">
        <v>8</v>
      </c>
      <c r="E3626" s="40"/>
    </row>
    <row r="3627" customFormat="false" ht="15.75" hidden="false" customHeight="false" outlineLevel="0" collapsed="false">
      <c r="A3627" s="40" t="s">
        <v>3336</v>
      </c>
      <c r="B3627" s="38" t="n">
        <v>9755688647</v>
      </c>
      <c r="C3627" s="11" t="s">
        <v>7</v>
      </c>
      <c r="D3627" s="11" t="s">
        <v>8</v>
      </c>
      <c r="E3627" s="40"/>
    </row>
    <row r="3628" customFormat="false" ht="31.5" hidden="false" customHeight="false" outlineLevel="0" collapsed="false">
      <c r="A3628" s="40" t="s">
        <v>3209</v>
      </c>
      <c r="B3628" s="38" t="n">
        <v>9755780736</v>
      </c>
      <c r="C3628" s="11" t="s">
        <v>7</v>
      </c>
      <c r="D3628" s="11" t="s">
        <v>8</v>
      </c>
      <c r="E3628" s="40"/>
    </row>
    <row r="3629" customFormat="false" ht="15.75" hidden="false" customHeight="false" outlineLevel="0" collapsed="false">
      <c r="A3629" s="40" t="s">
        <v>3337</v>
      </c>
      <c r="B3629" s="38" t="n">
        <v>9755792664</v>
      </c>
      <c r="C3629" s="11" t="s">
        <v>7</v>
      </c>
      <c r="D3629" s="11" t="s">
        <v>8</v>
      </c>
      <c r="E3629" s="40"/>
    </row>
    <row r="3630" customFormat="false" ht="15.75" hidden="false" customHeight="false" outlineLevel="0" collapsed="false">
      <c r="A3630" s="40" t="s">
        <v>3338</v>
      </c>
      <c r="B3630" s="38" t="n">
        <v>9755858852</v>
      </c>
      <c r="C3630" s="11" t="s">
        <v>7</v>
      </c>
      <c r="D3630" s="11" t="s">
        <v>8</v>
      </c>
      <c r="E3630" s="40"/>
    </row>
    <row r="3631" customFormat="false" ht="31.5" hidden="false" customHeight="false" outlineLevel="0" collapsed="false">
      <c r="A3631" s="40" t="s">
        <v>3339</v>
      </c>
      <c r="B3631" s="38" t="n">
        <v>9755912062</v>
      </c>
      <c r="C3631" s="11" t="s">
        <v>7</v>
      </c>
      <c r="D3631" s="11" t="s">
        <v>8</v>
      </c>
      <c r="E3631" s="40"/>
    </row>
    <row r="3632" customFormat="false" ht="15.75" hidden="false" customHeight="false" outlineLevel="0" collapsed="false">
      <c r="A3632" s="40" t="s">
        <v>3340</v>
      </c>
      <c r="B3632" s="38" t="n">
        <v>9755920744</v>
      </c>
      <c r="C3632" s="11" t="s">
        <v>7</v>
      </c>
      <c r="D3632" s="11" t="s">
        <v>8</v>
      </c>
      <c r="E3632" s="40"/>
    </row>
    <row r="3633" customFormat="false" ht="15.75" hidden="false" customHeight="false" outlineLevel="0" collapsed="false">
      <c r="A3633" s="40" t="s">
        <v>3341</v>
      </c>
      <c r="B3633" s="38" t="n">
        <v>9755969771</v>
      </c>
      <c r="C3633" s="11" t="s">
        <v>7</v>
      </c>
      <c r="D3633" s="11" t="s">
        <v>8</v>
      </c>
      <c r="E3633" s="40"/>
    </row>
    <row r="3634" customFormat="false" ht="15.75" hidden="false" customHeight="false" outlineLevel="0" collapsed="false">
      <c r="A3634" s="40" t="s">
        <v>3342</v>
      </c>
      <c r="B3634" s="38" t="n">
        <v>9770125661</v>
      </c>
      <c r="C3634" s="11" t="s">
        <v>7</v>
      </c>
      <c r="D3634" s="11" t="s">
        <v>8</v>
      </c>
      <c r="E3634" s="40"/>
    </row>
    <row r="3635" customFormat="false" ht="15.75" hidden="false" customHeight="false" outlineLevel="0" collapsed="false">
      <c r="A3635" s="40" t="s">
        <v>3343</v>
      </c>
      <c r="B3635" s="38" t="n">
        <v>9770125997</v>
      </c>
      <c r="C3635" s="11" t="s">
        <v>7</v>
      </c>
      <c r="D3635" s="11" t="s">
        <v>8</v>
      </c>
      <c r="E3635" s="40"/>
    </row>
    <row r="3636" customFormat="false" ht="31.5" hidden="false" customHeight="false" outlineLevel="0" collapsed="false">
      <c r="A3636" s="40" t="s">
        <v>3344</v>
      </c>
      <c r="B3636" s="38" t="n">
        <v>9770197096</v>
      </c>
      <c r="C3636" s="11" t="s">
        <v>7</v>
      </c>
      <c r="D3636" s="11" t="s">
        <v>8</v>
      </c>
      <c r="E3636" s="40"/>
    </row>
    <row r="3637" customFormat="false" ht="15.75" hidden="false" customHeight="false" outlineLevel="0" collapsed="false">
      <c r="A3637" s="40" t="s">
        <v>3345</v>
      </c>
      <c r="B3637" s="38" t="n">
        <v>9770490171</v>
      </c>
      <c r="C3637" s="11" t="s">
        <v>7</v>
      </c>
      <c r="D3637" s="11" t="s">
        <v>8</v>
      </c>
      <c r="E3637" s="40"/>
    </row>
    <row r="3638" customFormat="false" ht="31.5" hidden="false" customHeight="false" outlineLevel="0" collapsed="false">
      <c r="A3638" s="40" t="s">
        <v>3346</v>
      </c>
      <c r="B3638" s="38" t="n">
        <v>9785466947</v>
      </c>
      <c r="C3638" s="11" t="s">
        <v>7</v>
      </c>
      <c r="D3638" s="11" t="s">
        <v>8</v>
      </c>
      <c r="E3638" s="40"/>
    </row>
    <row r="3639" customFormat="false" ht="15.75" hidden="false" customHeight="false" outlineLevel="0" collapsed="false">
      <c r="A3639" s="40" t="s">
        <v>3347</v>
      </c>
      <c r="B3639" s="38" t="n">
        <v>9826123519</v>
      </c>
      <c r="C3639" s="11" t="s">
        <v>7</v>
      </c>
      <c r="D3639" s="11" t="s">
        <v>8</v>
      </c>
      <c r="E3639" s="40"/>
    </row>
    <row r="3640" customFormat="false" ht="31.5" hidden="false" customHeight="false" outlineLevel="0" collapsed="false">
      <c r="A3640" s="40" t="s">
        <v>3348</v>
      </c>
      <c r="B3640" s="38" t="n">
        <v>9826124841</v>
      </c>
      <c r="C3640" s="11" t="s">
        <v>7</v>
      </c>
      <c r="D3640" s="11" t="s">
        <v>8</v>
      </c>
      <c r="E3640" s="40"/>
    </row>
    <row r="3641" customFormat="false" ht="15.75" hidden="false" customHeight="false" outlineLevel="0" collapsed="false">
      <c r="A3641" s="40" t="s">
        <v>3349</v>
      </c>
      <c r="B3641" s="38" t="n">
        <v>9826127474</v>
      </c>
      <c r="C3641" s="11" t="s">
        <v>7</v>
      </c>
      <c r="D3641" s="11" t="s">
        <v>8</v>
      </c>
      <c r="E3641" s="40"/>
    </row>
    <row r="3642" customFormat="false" ht="15.75" hidden="false" customHeight="false" outlineLevel="0" collapsed="false">
      <c r="A3642" s="40" t="s">
        <v>3350</v>
      </c>
      <c r="B3642" s="38" t="n">
        <v>9826137381</v>
      </c>
      <c r="C3642" s="11" t="s">
        <v>7</v>
      </c>
      <c r="D3642" s="11" t="s">
        <v>8</v>
      </c>
      <c r="E3642" s="40"/>
    </row>
    <row r="3643" customFormat="false" ht="15.75" hidden="false" customHeight="false" outlineLevel="0" collapsed="false">
      <c r="A3643" s="40" t="s">
        <v>3351</v>
      </c>
      <c r="B3643" s="38" t="n">
        <v>9826161329</v>
      </c>
      <c r="C3643" s="11" t="s">
        <v>7</v>
      </c>
      <c r="D3643" s="11" t="s">
        <v>8</v>
      </c>
      <c r="E3643" s="40"/>
    </row>
    <row r="3644" customFormat="false" ht="15.75" hidden="false" customHeight="false" outlineLevel="0" collapsed="false">
      <c r="A3644" s="40" t="s">
        <v>3352</v>
      </c>
      <c r="B3644" s="38" t="n">
        <v>9826162940</v>
      </c>
      <c r="C3644" s="11" t="s">
        <v>7</v>
      </c>
      <c r="D3644" s="11" t="s">
        <v>8</v>
      </c>
      <c r="E3644" s="40"/>
    </row>
    <row r="3645" customFormat="false" ht="15.75" hidden="false" customHeight="false" outlineLevel="0" collapsed="false">
      <c r="A3645" s="40" t="s">
        <v>3353</v>
      </c>
      <c r="B3645" s="38" t="n">
        <v>9826178310</v>
      </c>
      <c r="C3645" s="11" t="s">
        <v>7</v>
      </c>
      <c r="D3645" s="11" t="s">
        <v>8</v>
      </c>
      <c r="E3645" s="40"/>
    </row>
    <row r="3646" customFormat="false" ht="15.75" hidden="false" customHeight="false" outlineLevel="0" collapsed="false">
      <c r="A3646" s="40" t="s">
        <v>3354</v>
      </c>
      <c r="B3646" s="38" t="n">
        <v>9826186617</v>
      </c>
      <c r="C3646" s="11" t="s">
        <v>7</v>
      </c>
      <c r="D3646" s="11" t="s">
        <v>8</v>
      </c>
      <c r="E3646" s="40"/>
    </row>
    <row r="3647" customFormat="false" ht="15.75" hidden="false" customHeight="false" outlineLevel="0" collapsed="false">
      <c r="A3647" s="40" t="s">
        <v>3355</v>
      </c>
      <c r="B3647" s="38" t="n">
        <v>9826249415</v>
      </c>
      <c r="C3647" s="11" t="s">
        <v>7</v>
      </c>
      <c r="D3647" s="11" t="s">
        <v>8</v>
      </c>
      <c r="E3647" s="40"/>
    </row>
    <row r="3648" customFormat="false" ht="31.5" hidden="false" customHeight="false" outlineLevel="0" collapsed="false">
      <c r="A3648" s="40" t="s">
        <v>3356</v>
      </c>
      <c r="B3648" s="38" t="n">
        <v>9826340678</v>
      </c>
      <c r="C3648" s="11" t="s">
        <v>7</v>
      </c>
      <c r="D3648" s="11" t="s">
        <v>8</v>
      </c>
      <c r="E3648" s="40"/>
    </row>
    <row r="3649" customFormat="false" ht="15.75" hidden="false" customHeight="false" outlineLevel="0" collapsed="false">
      <c r="A3649" s="40" t="s">
        <v>3357</v>
      </c>
      <c r="B3649" s="38" t="n">
        <v>9826343843</v>
      </c>
      <c r="C3649" s="11" t="s">
        <v>7</v>
      </c>
      <c r="D3649" s="11" t="s">
        <v>8</v>
      </c>
      <c r="E3649" s="40"/>
    </row>
    <row r="3650" customFormat="false" ht="31.5" hidden="false" customHeight="false" outlineLevel="0" collapsed="false">
      <c r="A3650" s="40" t="s">
        <v>3358</v>
      </c>
      <c r="B3650" s="38" t="n">
        <v>9826383186</v>
      </c>
      <c r="C3650" s="11" t="s">
        <v>7</v>
      </c>
      <c r="D3650" s="11" t="s">
        <v>8</v>
      </c>
      <c r="E3650" s="40"/>
    </row>
    <row r="3651" customFormat="false" ht="15.75" hidden="false" customHeight="false" outlineLevel="0" collapsed="false">
      <c r="A3651" s="40" t="s">
        <v>3359</v>
      </c>
      <c r="B3651" s="38" t="n">
        <v>9826427966</v>
      </c>
      <c r="C3651" s="11" t="s">
        <v>7</v>
      </c>
      <c r="D3651" s="11" t="s">
        <v>8</v>
      </c>
      <c r="E3651" s="40"/>
    </row>
    <row r="3652" customFormat="false" ht="31.5" hidden="false" customHeight="false" outlineLevel="0" collapsed="false">
      <c r="A3652" s="40" t="s">
        <v>3360</v>
      </c>
      <c r="B3652" s="38" t="n">
        <v>9826431828</v>
      </c>
      <c r="C3652" s="11" t="s">
        <v>7</v>
      </c>
      <c r="D3652" s="11" t="s">
        <v>8</v>
      </c>
      <c r="E3652" s="40"/>
    </row>
    <row r="3653" customFormat="false" ht="15.75" hidden="false" customHeight="false" outlineLevel="0" collapsed="false">
      <c r="A3653" s="40" t="s">
        <v>3361</v>
      </c>
      <c r="B3653" s="38" t="n">
        <v>9826468251</v>
      </c>
      <c r="C3653" s="11" t="s">
        <v>7</v>
      </c>
      <c r="D3653" s="11" t="s">
        <v>8</v>
      </c>
      <c r="E3653" s="40"/>
    </row>
    <row r="3654" customFormat="false" ht="15.75" hidden="false" customHeight="false" outlineLevel="0" collapsed="false">
      <c r="A3654" s="40" t="s">
        <v>3362</v>
      </c>
      <c r="B3654" s="38" t="n">
        <v>9826657320</v>
      </c>
      <c r="C3654" s="11" t="s">
        <v>7</v>
      </c>
      <c r="D3654" s="11" t="s">
        <v>8</v>
      </c>
      <c r="E3654" s="40"/>
    </row>
    <row r="3655" customFormat="false" ht="15.75" hidden="false" customHeight="false" outlineLevel="0" collapsed="false">
      <c r="A3655" s="40" t="s">
        <v>3363</v>
      </c>
      <c r="B3655" s="38" t="n">
        <v>9826710816</v>
      </c>
      <c r="C3655" s="11" t="s">
        <v>7</v>
      </c>
      <c r="D3655" s="11" t="s">
        <v>8</v>
      </c>
      <c r="E3655" s="40"/>
    </row>
    <row r="3656" customFormat="false" ht="31.5" hidden="false" customHeight="false" outlineLevel="0" collapsed="false">
      <c r="A3656" s="40" t="s">
        <v>3364</v>
      </c>
      <c r="B3656" s="38" t="n">
        <v>9826756577</v>
      </c>
      <c r="C3656" s="11" t="s">
        <v>7</v>
      </c>
      <c r="D3656" s="11" t="s">
        <v>8</v>
      </c>
      <c r="E3656" s="40"/>
    </row>
    <row r="3657" customFormat="false" ht="15.75" hidden="false" customHeight="false" outlineLevel="0" collapsed="false">
      <c r="A3657" s="40" t="s">
        <v>3365</v>
      </c>
      <c r="B3657" s="38" t="n">
        <v>9826856368</v>
      </c>
      <c r="C3657" s="11" t="s">
        <v>7</v>
      </c>
      <c r="D3657" s="11" t="s">
        <v>8</v>
      </c>
      <c r="E3657" s="40"/>
    </row>
    <row r="3658" customFormat="false" ht="31.5" hidden="false" customHeight="false" outlineLevel="0" collapsed="false">
      <c r="A3658" s="40" t="s">
        <v>3366</v>
      </c>
      <c r="B3658" s="38" t="n">
        <v>9826960685</v>
      </c>
      <c r="C3658" s="11" t="s">
        <v>7</v>
      </c>
      <c r="D3658" s="11" t="s">
        <v>8</v>
      </c>
      <c r="E3658" s="40"/>
    </row>
    <row r="3659" customFormat="false" ht="15.75" hidden="false" customHeight="false" outlineLevel="0" collapsed="false">
      <c r="A3659" s="40" t="s">
        <v>3367</v>
      </c>
      <c r="B3659" s="38" t="n">
        <v>9827103219</v>
      </c>
      <c r="C3659" s="11" t="s">
        <v>7</v>
      </c>
      <c r="D3659" s="11" t="s">
        <v>8</v>
      </c>
      <c r="E3659" s="40"/>
    </row>
    <row r="3660" customFormat="false" ht="15.75" hidden="false" customHeight="false" outlineLevel="0" collapsed="false">
      <c r="A3660" s="40" t="s">
        <v>3368</v>
      </c>
      <c r="B3660" s="38" t="n">
        <v>9827132112</v>
      </c>
      <c r="C3660" s="11" t="s">
        <v>7</v>
      </c>
      <c r="D3660" s="11" t="s">
        <v>8</v>
      </c>
      <c r="E3660" s="40"/>
    </row>
    <row r="3661" customFormat="false" ht="15.75" hidden="false" customHeight="false" outlineLevel="0" collapsed="false">
      <c r="A3661" s="40" t="s">
        <v>3369</v>
      </c>
      <c r="B3661" s="38" t="n">
        <v>9827150153</v>
      </c>
      <c r="C3661" s="11" t="s">
        <v>7</v>
      </c>
      <c r="D3661" s="11" t="s">
        <v>8</v>
      </c>
      <c r="E3661" s="40"/>
    </row>
    <row r="3662" customFormat="false" ht="15.75" hidden="false" customHeight="false" outlineLevel="0" collapsed="false">
      <c r="A3662" s="40" t="s">
        <v>3370</v>
      </c>
      <c r="B3662" s="38" t="n">
        <v>9827152988</v>
      </c>
      <c r="C3662" s="11" t="s">
        <v>7</v>
      </c>
      <c r="D3662" s="11" t="s">
        <v>8</v>
      </c>
      <c r="E3662" s="40"/>
    </row>
    <row r="3663" customFormat="false" ht="31.5" hidden="false" customHeight="false" outlineLevel="0" collapsed="false">
      <c r="A3663" s="40" t="s">
        <v>3371</v>
      </c>
      <c r="B3663" s="38" t="n">
        <v>9827156437</v>
      </c>
      <c r="C3663" s="11" t="s">
        <v>7</v>
      </c>
      <c r="D3663" s="11" t="s">
        <v>8</v>
      </c>
      <c r="E3663" s="40"/>
    </row>
    <row r="3664" customFormat="false" ht="31.5" hidden="false" customHeight="false" outlineLevel="0" collapsed="false">
      <c r="A3664" s="40" t="s">
        <v>3372</v>
      </c>
      <c r="B3664" s="38" t="n">
        <v>9827159177</v>
      </c>
      <c r="C3664" s="11" t="s">
        <v>7</v>
      </c>
      <c r="D3664" s="11" t="s">
        <v>8</v>
      </c>
      <c r="E3664" s="40"/>
    </row>
    <row r="3665" customFormat="false" ht="15.75" hidden="false" customHeight="false" outlineLevel="0" collapsed="false">
      <c r="A3665" s="40" t="s">
        <v>3373</v>
      </c>
      <c r="B3665" s="38" t="n">
        <v>9827168774</v>
      </c>
      <c r="C3665" s="11" t="s">
        <v>7</v>
      </c>
      <c r="D3665" s="11" t="s">
        <v>8</v>
      </c>
      <c r="E3665" s="40"/>
    </row>
    <row r="3666" customFormat="false" ht="31.5" hidden="false" customHeight="false" outlineLevel="0" collapsed="false">
      <c r="A3666" s="40" t="s">
        <v>3374</v>
      </c>
      <c r="B3666" s="38" t="n">
        <v>9827172264</v>
      </c>
      <c r="C3666" s="11" t="s">
        <v>7</v>
      </c>
      <c r="D3666" s="11" t="s">
        <v>8</v>
      </c>
      <c r="E3666" s="40"/>
    </row>
    <row r="3667" customFormat="false" ht="31.5" hidden="false" customHeight="false" outlineLevel="0" collapsed="false">
      <c r="A3667" s="40" t="s">
        <v>3375</v>
      </c>
      <c r="B3667" s="38" t="n">
        <v>9827177161</v>
      </c>
      <c r="C3667" s="11" t="s">
        <v>7</v>
      </c>
      <c r="D3667" s="11" t="s">
        <v>8</v>
      </c>
      <c r="E3667" s="40"/>
    </row>
    <row r="3668" customFormat="false" ht="15.75" hidden="false" customHeight="false" outlineLevel="0" collapsed="false">
      <c r="A3668" s="40" t="s">
        <v>3376</v>
      </c>
      <c r="B3668" s="38" t="n">
        <v>9827180313</v>
      </c>
      <c r="C3668" s="11" t="s">
        <v>7</v>
      </c>
      <c r="D3668" s="11" t="s">
        <v>8</v>
      </c>
      <c r="E3668" s="40"/>
    </row>
    <row r="3669" customFormat="false" ht="15.75" hidden="false" customHeight="false" outlineLevel="0" collapsed="false">
      <c r="A3669" s="40" t="s">
        <v>3377</v>
      </c>
      <c r="B3669" s="38" t="n">
        <v>9827183359</v>
      </c>
      <c r="C3669" s="11" t="s">
        <v>7</v>
      </c>
      <c r="D3669" s="11" t="s">
        <v>8</v>
      </c>
      <c r="E3669" s="40"/>
    </row>
    <row r="3670" customFormat="false" ht="15.75" hidden="false" customHeight="false" outlineLevel="0" collapsed="false">
      <c r="A3670" s="40" t="s">
        <v>3378</v>
      </c>
      <c r="B3670" s="38" t="n">
        <v>9827185118</v>
      </c>
      <c r="C3670" s="11" t="s">
        <v>7</v>
      </c>
      <c r="D3670" s="11" t="s">
        <v>8</v>
      </c>
      <c r="E3670" s="40"/>
    </row>
    <row r="3671" customFormat="false" ht="15.75" hidden="false" customHeight="false" outlineLevel="0" collapsed="false">
      <c r="A3671" s="40" t="s">
        <v>3379</v>
      </c>
      <c r="B3671" s="38" t="n">
        <v>9827185515</v>
      </c>
      <c r="C3671" s="11" t="s">
        <v>7</v>
      </c>
      <c r="D3671" s="11" t="s">
        <v>8</v>
      </c>
      <c r="E3671" s="40"/>
    </row>
    <row r="3672" customFormat="false" ht="15.75" hidden="false" customHeight="false" outlineLevel="0" collapsed="false">
      <c r="A3672" s="40" t="s">
        <v>3380</v>
      </c>
      <c r="B3672" s="38" t="n">
        <v>9827190918</v>
      </c>
      <c r="C3672" s="11" t="s">
        <v>7</v>
      </c>
      <c r="D3672" s="11" t="s">
        <v>8</v>
      </c>
      <c r="E3672" s="40"/>
    </row>
    <row r="3673" customFormat="false" ht="15.75" hidden="false" customHeight="false" outlineLevel="0" collapsed="false">
      <c r="A3673" s="40" t="s">
        <v>3381</v>
      </c>
      <c r="B3673" s="38" t="n">
        <v>9827191079</v>
      </c>
      <c r="C3673" s="11" t="s">
        <v>7</v>
      </c>
      <c r="D3673" s="11" t="s">
        <v>8</v>
      </c>
      <c r="E3673" s="40"/>
    </row>
    <row r="3674" customFormat="false" ht="15.75" hidden="false" customHeight="false" outlineLevel="0" collapsed="false">
      <c r="A3674" s="40" t="s">
        <v>3382</v>
      </c>
      <c r="B3674" s="38" t="n">
        <v>9827197155</v>
      </c>
      <c r="C3674" s="11" t="s">
        <v>7</v>
      </c>
      <c r="D3674" s="11" t="s">
        <v>8</v>
      </c>
      <c r="E3674" s="40"/>
    </row>
    <row r="3675" customFormat="false" ht="15.75" hidden="false" customHeight="false" outlineLevel="0" collapsed="false">
      <c r="A3675" s="40" t="s">
        <v>3383</v>
      </c>
      <c r="B3675" s="38" t="n">
        <v>9827407309</v>
      </c>
      <c r="C3675" s="11" t="s">
        <v>7</v>
      </c>
      <c r="D3675" s="11" t="s">
        <v>8</v>
      </c>
      <c r="E3675" s="40"/>
    </row>
    <row r="3676" customFormat="false" ht="15.75" hidden="false" customHeight="false" outlineLevel="0" collapsed="false">
      <c r="A3676" s="40" t="s">
        <v>3384</v>
      </c>
      <c r="B3676" s="38" t="n">
        <v>9827450329</v>
      </c>
      <c r="C3676" s="11" t="s">
        <v>7</v>
      </c>
      <c r="D3676" s="11" t="s">
        <v>8</v>
      </c>
      <c r="E3676" s="40"/>
    </row>
    <row r="3677" customFormat="false" ht="31.5" hidden="false" customHeight="false" outlineLevel="0" collapsed="false">
      <c r="A3677" s="40" t="s">
        <v>3385</v>
      </c>
      <c r="B3677" s="38" t="n">
        <v>9827468876</v>
      </c>
      <c r="C3677" s="11" t="s">
        <v>7</v>
      </c>
      <c r="D3677" s="11" t="s">
        <v>8</v>
      </c>
      <c r="E3677" s="40"/>
    </row>
    <row r="3678" customFormat="false" ht="31.5" hidden="false" customHeight="false" outlineLevel="0" collapsed="false">
      <c r="A3678" s="40" t="s">
        <v>3386</v>
      </c>
      <c r="B3678" s="38" t="n">
        <v>9827485685</v>
      </c>
      <c r="C3678" s="11" t="s">
        <v>7</v>
      </c>
      <c r="D3678" s="11" t="s">
        <v>8</v>
      </c>
      <c r="E3678" s="40"/>
    </row>
    <row r="3679" customFormat="false" ht="15.75" hidden="false" customHeight="false" outlineLevel="0" collapsed="false">
      <c r="A3679" s="40" t="s">
        <v>3387</v>
      </c>
      <c r="B3679" s="38" t="n">
        <v>9827488241</v>
      </c>
      <c r="C3679" s="11" t="s">
        <v>7</v>
      </c>
      <c r="D3679" s="11" t="s">
        <v>8</v>
      </c>
      <c r="E3679" s="40"/>
    </row>
    <row r="3680" customFormat="false" ht="15.75" hidden="false" customHeight="false" outlineLevel="0" collapsed="false">
      <c r="A3680" s="40" t="s">
        <v>3388</v>
      </c>
      <c r="B3680" s="38" t="n">
        <v>9827489127</v>
      </c>
      <c r="C3680" s="11" t="s">
        <v>7</v>
      </c>
      <c r="D3680" s="11" t="s">
        <v>8</v>
      </c>
      <c r="E3680" s="40"/>
    </row>
    <row r="3681" customFormat="false" ht="31.5" hidden="false" customHeight="false" outlineLevel="0" collapsed="false">
      <c r="A3681" s="40" t="s">
        <v>3389</v>
      </c>
      <c r="B3681" s="38" t="n">
        <v>9827490369</v>
      </c>
      <c r="C3681" s="11" t="s">
        <v>7</v>
      </c>
      <c r="D3681" s="11" t="s">
        <v>8</v>
      </c>
      <c r="E3681" s="40"/>
    </row>
    <row r="3682" customFormat="false" ht="15.75" hidden="false" customHeight="false" outlineLevel="0" collapsed="false">
      <c r="A3682" s="40" t="s">
        <v>3390</v>
      </c>
      <c r="B3682" s="38" t="n">
        <v>9827490572</v>
      </c>
      <c r="C3682" s="11" t="s">
        <v>7</v>
      </c>
      <c r="D3682" s="11" t="s">
        <v>8</v>
      </c>
      <c r="E3682" s="40"/>
    </row>
    <row r="3683" customFormat="false" ht="15.75" hidden="false" customHeight="false" outlineLevel="0" collapsed="false">
      <c r="A3683" s="40" t="s">
        <v>3391</v>
      </c>
      <c r="B3683" s="38" t="n">
        <v>9827497309</v>
      </c>
      <c r="C3683" s="11" t="s">
        <v>7</v>
      </c>
      <c r="D3683" s="11" t="s">
        <v>8</v>
      </c>
      <c r="E3683" s="40"/>
    </row>
    <row r="3684" customFormat="false" ht="31.5" hidden="false" customHeight="false" outlineLevel="0" collapsed="false">
      <c r="A3684" s="40" t="s">
        <v>3392</v>
      </c>
      <c r="B3684" s="38" t="n">
        <v>9827588443</v>
      </c>
      <c r="C3684" s="11" t="s">
        <v>7</v>
      </c>
      <c r="D3684" s="11" t="s">
        <v>8</v>
      </c>
      <c r="E3684" s="40"/>
    </row>
    <row r="3685" customFormat="false" ht="31.5" hidden="false" customHeight="false" outlineLevel="0" collapsed="false">
      <c r="A3685" s="40" t="s">
        <v>3393</v>
      </c>
      <c r="B3685" s="38" t="n">
        <v>9827917007</v>
      </c>
      <c r="C3685" s="11" t="s">
        <v>7</v>
      </c>
      <c r="D3685" s="11" t="s">
        <v>8</v>
      </c>
      <c r="E3685" s="40"/>
    </row>
    <row r="3686" customFormat="false" ht="31.5" hidden="false" customHeight="false" outlineLevel="0" collapsed="false">
      <c r="A3686" s="40" t="s">
        <v>3394</v>
      </c>
      <c r="B3686" s="38" t="n">
        <v>9827928546</v>
      </c>
      <c r="C3686" s="11" t="s">
        <v>7</v>
      </c>
      <c r="D3686" s="11" t="s">
        <v>8</v>
      </c>
      <c r="E3686" s="40"/>
    </row>
    <row r="3687" customFormat="false" ht="15.75" hidden="false" customHeight="false" outlineLevel="0" collapsed="false">
      <c r="A3687" s="40" t="s">
        <v>3395</v>
      </c>
      <c r="B3687" s="38" t="n">
        <v>9827930162</v>
      </c>
      <c r="C3687" s="11" t="s">
        <v>7</v>
      </c>
      <c r="D3687" s="11" t="s">
        <v>8</v>
      </c>
      <c r="E3687" s="40"/>
    </row>
    <row r="3688" customFormat="false" ht="15.75" hidden="false" customHeight="false" outlineLevel="0" collapsed="false">
      <c r="A3688" s="40" t="s">
        <v>3396</v>
      </c>
      <c r="B3688" s="38" t="n">
        <v>9827931022</v>
      </c>
      <c r="C3688" s="11" t="s">
        <v>7</v>
      </c>
      <c r="D3688" s="11" t="s">
        <v>8</v>
      </c>
      <c r="E3688" s="40"/>
    </row>
    <row r="3689" customFormat="false" ht="31.5" hidden="false" customHeight="false" outlineLevel="0" collapsed="false">
      <c r="A3689" s="40" t="s">
        <v>3397</v>
      </c>
      <c r="B3689" s="38" t="n">
        <v>9827935608</v>
      </c>
      <c r="C3689" s="11" t="s">
        <v>7</v>
      </c>
      <c r="D3689" s="11" t="s">
        <v>8</v>
      </c>
      <c r="E3689" s="40"/>
    </row>
    <row r="3690" customFormat="false" ht="15.75" hidden="false" customHeight="false" outlineLevel="0" collapsed="false">
      <c r="A3690" s="40" t="s">
        <v>3398</v>
      </c>
      <c r="B3690" s="38" t="n">
        <v>9827945896</v>
      </c>
      <c r="C3690" s="11" t="s">
        <v>7</v>
      </c>
      <c r="D3690" s="11" t="s">
        <v>8</v>
      </c>
      <c r="E3690" s="40"/>
    </row>
    <row r="3691" customFormat="false" ht="15.75" hidden="false" customHeight="false" outlineLevel="0" collapsed="false">
      <c r="A3691" s="40" t="s">
        <v>3399</v>
      </c>
      <c r="B3691" s="38" t="n">
        <v>9827953373</v>
      </c>
      <c r="C3691" s="11" t="s">
        <v>7</v>
      </c>
      <c r="D3691" s="11" t="s">
        <v>8</v>
      </c>
      <c r="E3691" s="40"/>
    </row>
    <row r="3692" customFormat="false" ht="15.75" hidden="false" customHeight="false" outlineLevel="0" collapsed="false">
      <c r="A3692" s="40" t="s">
        <v>3400</v>
      </c>
      <c r="B3692" s="38" t="n">
        <v>9827975558</v>
      </c>
      <c r="C3692" s="11" t="s">
        <v>7</v>
      </c>
      <c r="D3692" s="11" t="s">
        <v>8</v>
      </c>
      <c r="E3692" s="40"/>
    </row>
    <row r="3693" customFormat="false" ht="31.5" hidden="false" customHeight="false" outlineLevel="0" collapsed="false">
      <c r="A3693" s="40" t="s">
        <v>3401</v>
      </c>
      <c r="B3693" s="38" t="n">
        <v>9827982650</v>
      </c>
      <c r="C3693" s="11" t="s">
        <v>7</v>
      </c>
      <c r="D3693" s="11" t="s">
        <v>8</v>
      </c>
      <c r="E3693" s="40"/>
    </row>
    <row r="3694" customFormat="false" ht="31.5" hidden="false" customHeight="false" outlineLevel="0" collapsed="false">
      <c r="A3694" s="40" t="s">
        <v>3402</v>
      </c>
      <c r="B3694" s="38" t="n">
        <v>9827993880</v>
      </c>
      <c r="C3694" s="11" t="s">
        <v>7</v>
      </c>
      <c r="D3694" s="11" t="s">
        <v>8</v>
      </c>
      <c r="E3694" s="40"/>
    </row>
    <row r="3695" customFormat="false" ht="15.75" hidden="false" customHeight="false" outlineLevel="0" collapsed="false">
      <c r="A3695" s="40" t="s">
        <v>3403</v>
      </c>
      <c r="B3695" s="38" t="n">
        <v>9827999761</v>
      </c>
      <c r="C3695" s="11" t="s">
        <v>7</v>
      </c>
      <c r="D3695" s="11" t="s">
        <v>8</v>
      </c>
      <c r="E3695" s="40"/>
    </row>
    <row r="3696" customFormat="false" ht="15.75" hidden="false" customHeight="false" outlineLevel="0" collapsed="false">
      <c r="A3696" s="40" t="s">
        <v>3404</v>
      </c>
      <c r="B3696" s="38" t="n">
        <v>9890740764</v>
      </c>
      <c r="C3696" s="11" t="s">
        <v>7</v>
      </c>
      <c r="D3696" s="11" t="s">
        <v>8</v>
      </c>
      <c r="E3696" s="40"/>
    </row>
    <row r="3697" customFormat="false" ht="15.75" hidden="false" customHeight="false" outlineLevel="0" collapsed="false">
      <c r="A3697" s="40" t="s">
        <v>3405</v>
      </c>
      <c r="B3697" s="38" t="n">
        <v>9893165009</v>
      </c>
      <c r="C3697" s="11" t="s">
        <v>7</v>
      </c>
      <c r="D3697" s="11" t="s">
        <v>8</v>
      </c>
      <c r="E3697" s="40"/>
    </row>
    <row r="3698" customFormat="false" ht="15.75" hidden="false" customHeight="false" outlineLevel="0" collapsed="false">
      <c r="A3698" s="40" t="s">
        <v>3406</v>
      </c>
      <c r="B3698" s="38" t="n">
        <v>9893177157</v>
      </c>
      <c r="C3698" s="11" t="s">
        <v>7</v>
      </c>
      <c r="D3698" s="11" t="s">
        <v>8</v>
      </c>
      <c r="E3698" s="40"/>
    </row>
    <row r="3699" customFormat="false" ht="15.75" hidden="false" customHeight="false" outlineLevel="0" collapsed="false">
      <c r="A3699" s="40" t="s">
        <v>3407</v>
      </c>
      <c r="B3699" s="38" t="n">
        <v>9893210447</v>
      </c>
      <c r="C3699" s="11" t="s">
        <v>7</v>
      </c>
      <c r="D3699" s="11" t="s">
        <v>8</v>
      </c>
      <c r="E3699" s="40"/>
    </row>
    <row r="3700" customFormat="false" ht="15.75" hidden="false" customHeight="false" outlineLevel="0" collapsed="false">
      <c r="A3700" s="40" t="s">
        <v>3408</v>
      </c>
      <c r="B3700" s="38" t="n">
        <v>9893215020</v>
      </c>
      <c r="C3700" s="11" t="s">
        <v>7</v>
      </c>
      <c r="D3700" s="11" t="s">
        <v>8</v>
      </c>
      <c r="E3700" s="40"/>
    </row>
    <row r="3701" customFormat="false" ht="15.75" hidden="false" customHeight="false" outlineLevel="0" collapsed="false">
      <c r="A3701" s="40" t="s">
        <v>3409</v>
      </c>
      <c r="B3701" s="38" t="n">
        <v>9893245986</v>
      </c>
      <c r="C3701" s="11" t="s">
        <v>7</v>
      </c>
      <c r="D3701" s="11" t="s">
        <v>8</v>
      </c>
      <c r="E3701" s="40"/>
    </row>
    <row r="3702" customFormat="false" ht="31.5" hidden="false" customHeight="false" outlineLevel="0" collapsed="false">
      <c r="A3702" s="40" t="s">
        <v>3410</v>
      </c>
      <c r="B3702" s="38" t="n">
        <v>9893303280</v>
      </c>
      <c r="C3702" s="11" t="s">
        <v>7</v>
      </c>
      <c r="D3702" s="11" t="s">
        <v>8</v>
      </c>
      <c r="E3702" s="40"/>
    </row>
    <row r="3703" customFormat="false" ht="15.75" hidden="false" customHeight="false" outlineLevel="0" collapsed="false">
      <c r="A3703" s="43" t="s">
        <v>3411</v>
      </c>
      <c r="B3703" s="44" t="n">
        <v>9893366562</v>
      </c>
      <c r="C3703" s="11" t="s">
        <v>7</v>
      </c>
      <c r="D3703" s="11" t="s">
        <v>8</v>
      </c>
      <c r="E3703" s="40"/>
    </row>
    <row r="3704" customFormat="false" ht="31.5" hidden="false" customHeight="false" outlineLevel="0" collapsed="false">
      <c r="A3704" s="40" t="s">
        <v>3412</v>
      </c>
      <c r="B3704" s="38" t="n">
        <v>9893467074</v>
      </c>
      <c r="C3704" s="11" t="s">
        <v>7</v>
      </c>
      <c r="D3704" s="11" t="s">
        <v>8</v>
      </c>
      <c r="E3704" s="40"/>
    </row>
    <row r="3705" customFormat="false" ht="31.5" hidden="false" customHeight="false" outlineLevel="0" collapsed="false">
      <c r="A3705" s="40" t="s">
        <v>3413</v>
      </c>
      <c r="B3705" s="38" t="n">
        <v>9893475141</v>
      </c>
      <c r="C3705" s="11" t="s">
        <v>7</v>
      </c>
      <c r="D3705" s="11" t="s">
        <v>8</v>
      </c>
      <c r="E3705" s="40"/>
    </row>
    <row r="3706" customFormat="false" ht="31.5" hidden="false" customHeight="false" outlineLevel="0" collapsed="false">
      <c r="A3706" s="40" t="s">
        <v>3414</v>
      </c>
      <c r="B3706" s="38" t="n">
        <v>9893489289</v>
      </c>
      <c r="C3706" s="11" t="s">
        <v>7</v>
      </c>
      <c r="D3706" s="11" t="s">
        <v>8</v>
      </c>
      <c r="E3706" s="40"/>
    </row>
    <row r="3707" customFormat="false" ht="15.75" hidden="false" customHeight="false" outlineLevel="0" collapsed="false">
      <c r="A3707" s="40" t="s">
        <v>3415</v>
      </c>
      <c r="B3707" s="38" t="n">
        <v>9893492816</v>
      </c>
      <c r="C3707" s="11" t="s">
        <v>7</v>
      </c>
      <c r="D3707" s="11" t="s">
        <v>8</v>
      </c>
      <c r="E3707" s="40"/>
    </row>
    <row r="3708" customFormat="false" ht="31.5" hidden="false" customHeight="false" outlineLevel="0" collapsed="false">
      <c r="A3708" s="40" t="s">
        <v>3416</v>
      </c>
      <c r="B3708" s="38" t="n">
        <v>9893520760</v>
      </c>
      <c r="C3708" s="11" t="s">
        <v>7</v>
      </c>
      <c r="D3708" s="11" t="s">
        <v>8</v>
      </c>
      <c r="E3708" s="40"/>
    </row>
    <row r="3709" customFormat="false" ht="15.75" hidden="false" customHeight="false" outlineLevel="0" collapsed="false">
      <c r="A3709" s="40" t="s">
        <v>3417</v>
      </c>
      <c r="B3709" s="38" t="n">
        <v>9893533947</v>
      </c>
      <c r="C3709" s="11" t="s">
        <v>7</v>
      </c>
      <c r="D3709" s="11" t="s">
        <v>8</v>
      </c>
      <c r="E3709" s="40"/>
    </row>
    <row r="3710" customFormat="false" ht="15.75" hidden="false" customHeight="false" outlineLevel="0" collapsed="false">
      <c r="A3710" s="40" t="s">
        <v>3418</v>
      </c>
      <c r="B3710" s="38" t="n">
        <v>9893541645</v>
      </c>
      <c r="C3710" s="11" t="s">
        <v>7</v>
      </c>
      <c r="D3710" s="11" t="s">
        <v>8</v>
      </c>
      <c r="E3710" s="40"/>
    </row>
    <row r="3711" customFormat="false" ht="15.75" hidden="false" customHeight="false" outlineLevel="0" collapsed="false">
      <c r="A3711" s="40" t="s">
        <v>3419</v>
      </c>
      <c r="B3711" s="38" t="n">
        <v>9893550396</v>
      </c>
      <c r="C3711" s="11" t="s">
        <v>7</v>
      </c>
      <c r="D3711" s="11" t="s">
        <v>8</v>
      </c>
      <c r="E3711" s="40"/>
    </row>
    <row r="3712" customFormat="false" ht="31.5" hidden="false" customHeight="false" outlineLevel="0" collapsed="false">
      <c r="A3712" s="40" t="s">
        <v>3420</v>
      </c>
      <c r="B3712" s="38" t="n">
        <v>9893556156</v>
      </c>
      <c r="C3712" s="11" t="s">
        <v>7</v>
      </c>
      <c r="D3712" s="11" t="s">
        <v>8</v>
      </c>
      <c r="E3712" s="40"/>
    </row>
    <row r="3713" customFormat="false" ht="15.75" hidden="false" customHeight="false" outlineLevel="0" collapsed="false">
      <c r="A3713" s="40" t="s">
        <v>3421</v>
      </c>
      <c r="B3713" s="38" t="n">
        <v>9893572100</v>
      </c>
      <c r="C3713" s="11" t="s">
        <v>7</v>
      </c>
      <c r="D3713" s="11" t="s">
        <v>8</v>
      </c>
      <c r="E3713" s="40"/>
    </row>
    <row r="3714" customFormat="false" ht="31.5" hidden="false" customHeight="false" outlineLevel="0" collapsed="false">
      <c r="A3714" s="40" t="s">
        <v>3422</v>
      </c>
      <c r="B3714" s="38" t="n">
        <v>9893620467</v>
      </c>
      <c r="C3714" s="11" t="s">
        <v>7</v>
      </c>
      <c r="D3714" s="11" t="s">
        <v>8</v>
      </c>
      <c r="E3714" s="40"/>
    </row>
    <row r="3715" customFormat="false" ht="15.75" hidden="false" customHeight="false" outlineLevel="0" collapsed="false">
      <c r="A3715" s="40" t="s">
        <v>3423</v>
      </c>
      <c r="B3715" s="38" t="n">
        <v>9893742630</v>
      </c>
      <c r="C3715" s="11" t="s">
        <v>7</v>
      </c>
      <c r="D3715" s="11" t="s">
        <v>8</v>
      </c>
      <c r="E3715" s="40"/>
    </row>
    <row r="3716" customFormat="false" ht="15.75" hidden="false" customHeight="false" outlineLevel="0" collapsed="false">
      <c r="A3716" s="40" t="s">
        <v>3424</v>
      </c>
      <c r="B3716" s="38" t="n">
        <v>9893872056</v>
      </c>
      <c r="C3716" s="11" t="s">
        <v>7</v>
      </c>
      <c r="D3716" s="11" t="s">
        <v>8</v>
      </c>
      <c r="E3716" s="40"/>
    </row>
    <row r="3717" customFormat="false" ht="31.5" hidden="false" customHeight="false" outlineLevel="0" collapsed="false">
      <c r="A3717" s="40" t="s">
        <v>3425</v>
      </c>
      <c r="B3717" s="38" t="n">
        <v>9893928513</v>
      </c>
      <c r="C3717" s="11" t="s">
        <v>7</v>
      </c>
      <c r="D3717" s="11" t="s">
        <v>8</v>
      </c>
      <c r="E3717" s="40"/>
    </row>
    <row r="3718" customFormat="false" ht="31.5" hidden="false" customHeight="false" outlineLevel="0" collapsed="false">
      <c r="A3718" s="40" t="s">
        <v>3426</v>
      </c>
      <c r="B3718" s="38" t="n">
        <v>9893946102</v>
      </c>
      <c r="C3718" s="11" t="s">
        <v>7</v>
      </c>
      <c r="D3718" s="11" t="s">
        <v>8</v>
      </c>
      <c r="E3718" s="40"/>
    </row>
    <row r="3719" customFormat="false" ht="15.75" hidden="false" customHeight="false" outlineLevel="0" collapsed="false">
      <c r="A3719" s="40" t="s">
        <v>3427</v>
      </c>
      <c r="B3719" s="38" t="n">
        <v>9893978529</v>
      </c>
      <c r="C3719" s="11" t="s">
        <v>7</v>
      </c>
      <c r="D3719" s="11" t="s">
        <v>8</v>
      </c>
      <c r="E3719" s="40"/>
    </row>
    <row r="3720" customFormat="false" ht="15.75" hidden="false" customHeight="false" outlineLevel="0" collapsed="false">
      <c r="A3720" s="40" t="s">
        <v>3428</v>
      </c>
      <c r="B3720" s="38" t="n">
        <v>9907121024</v>
      </c>
      <c r="C3720" s="11" t="s">
        <v>7</v>
      </c>
      <c r="D3720" s="11" t="s">
        <v>8</v>
      </c>
      <c r="E3720" s="40"/>
    </row>
    <row r="3721" customFormat="false" ht="15.75" hidden="false" customHeight="false" outlineLevel="0" collapsed="false">
      <c r="A3721" s="40" t="s">
        <v>3429</v>
      </c>
      <c r="B3721" s="38" t="n">
        <v>9907338188</v>
      </c>
      <c r="C3721" s="11" t="s">
        <v>7</v>
      </c>
      <c r="D3721" s="11" t="s">
        <v>8</v>
      </c>
      <c r="E3721" s="40"/>
    </row>
    <row r="3722" customFormat="false" ht="15.75" hidden="false" customHeight="false" outlineLevel="0" collapsed="false">
      <c r="A3722" s="40" t="s">
        <v>3430</v>
      </c>
      <c r="B3722" s="38" t="n">
        <v>9907920617</v>
      </c>
      <c r="C3722" s="11" t="s">
        <v>7</v>
      </c>
      <c r="D3722" s="11" t="s">
        <v>8</v>
      </c>
      <c r="E3722" s="40"/>
    </row>
    <row r="3723" customFormat="false" ht="31.5" hidden="false" customHeight="false" outlineLevel="0" collapsed="false">
      <c r="A3723" s="40" t="s">
        <v>3431</v>
      </c>
      <c r="B3723" s="38" t="n">
        <v>9907952203</v>
      </c>
      <c r="C3723" s="11" t="s">
        <v>7</v>
      </c>
      <c r="D3723" s="11" t="s">
        <v>8</v>
      </c>
      <c r="E3723" s="40"/>
    </row>
    <row r="3724" customFormat="false" ht="31.5" hidden="false" customHeight="false" outlineLevel="0" collapsed="false">
      <c r="A3724" s="40" t="s">
        <v>3432</v>
      </c>
      <c r="B3724" s="38" t="n">
        <v>9907990781</v>
      </c>
      <c r="C3724" s="11" t="s">
        <v>7</v>
      </c>
      <c r="D3724" s="11" t="s">
        <v>8</v>
      </c>
      <c r="E3724" s="40"/>
    </row>
    <row r="3725" customFormat="false" ht="15.75" hidden="false" customHeight="false" outlineLevel="0" collapsed="false">
      <c r="A3725" s="40" t="s">
        <v>3433</v>
      </c>
      <c r="B3725" s="38" t="n">
        <v>9926169878</v>
      </c>
      <c r="C3725" s="11" t="s">
        <v>7</v>
      </c>
      <c r="D3725" s="11" t="s">
        <v>8</v>
      </c>
      <c r="E3725" s="40"/>
    </row>
    <row r="3726" customFormat="false" ht="15.75" hidden="false" customHeight="false" outlineLevel="0" collapsed="false">
      <c r="A3726" s="40" t="s">
        <v>3434</v>
      </c>
      <c r="B3726" s="38" t="n">
        <v>9926194199</v>
      </c>
      <c r="C3726" s="11" t="s">
        <v>7</v>
      </c>
      <c r="D3726" s="11" t="s">
        <v>8</v>
      </c>
      <c r="E3726" s="40"/>
    </row>
    <row r="3727" customFormat="false" ht="15.75" hidden="false" customHeight="false" outlineLevel="0" collapsed="false">
      <c r="A3727" s="40" t="s">
        <v>3435</v>
      </c>
      <c r="B3727" s="38" t="n">
        <v>9926654840</v>
      </c>
      <c r="C3727" s="11" t="s">
        <v>7</v>
      </c>
      <c r="D3727" s="11" t="s">
        <v>8</v>
      </c>
      <c r="E3727" s="40"/>
    </row>
    <row r="3728" customFormat="false" ht="15.75" hidden="false" customHeight="false" outlineLevel="0" collapsed="false">
      <c r="A3728" s="40" t="s">
        <v>3436</v>
      </c>
      <c r="B3728" s="38" t="n">
        <v>9926771189</v>
      </c>
      <c r="C3728" s="11" t="s">
        <v>7</v>
      </c>
      <c r="D3728" s="11" t="s">
        <v>8</v>
      </c>
      <c r="E3728" s="40"/>
    </row>
    <row r="3729" customFormat="false" ht="15.75" hidden="false" customHeight="false" outlineLevel="0" collapsed="false">
      <c r="A3729" s="40" t="s">
        <v>3437</v>
      </c>
      <c r="B3729" s="38" t="n">
        <v>9976104119</v>
      </c>
      <c r="C3729" s="11" t="s">
        <v>7</v>
      </c>
      <c r="D3729" s="11" t="s">
        <v>8</v>
      </c>
      <c r="E3729" s="40"/>
    </row>
    <row r="3730" customFormat="false" ht="15.75" hidden="false" customHeight="false" outlineLevel="0" collapsed="false">
      <c r="A3730" s="40" t="s">
        <v>3438</v>
      </c>
      <c r="B3730" s="38" t="n">
        <v>9977016175</v>
      </c>
      <c r="C3730" s="11" t="s">
        <v>7</v>
      </c>
      <c r="D3730" s="11" t="s">
        <v>8</v>
      </c>
      <c r="E3730" s="40"/>
    </row>
    <row r="3731" customFormat="false" ht="31.5" hidden="false" customHeight="false" outlineLevel="0" collapsed="false">
      <c r="A3731" s="40" t="s">
        <v>3439</v>
      </c>
      <c r="B3731" s="38" t="n">
        <v>9977017797</v>
      </c>
      <c r="C3731" s="11" t="s">
        <v>7</v>
      </c>
      <c r="D3731" s="11" t="s">
        <v>8</v>
      </c>
      <c r="E3731" s="40"/>
    </row>
    <row r="3732" customFormat="false" ht="15.75" hidden="false" customHeight="false" outlineLevel="0" collapsed="false">
      <c r="A3732" s="40" t="s">
        <v>3204</v>
      </c>
      <c r="B3732" s="38" t="n">
        <v>9977093042</v>
      </c>
      <c r="C3732" s="11" t="s">
        <v>7</v>
      </c>
      <c r="D3732" s="11" t="s">
        <v>8</v>
      </c>
      <c r="E3732" s="40"/>
    </row>
    <row r="3733" customFormat="false" ht="31.5" hidden="false" customHeight="false" outlineLevel="0" collapsed="false">
      <c r="A3733" s="40" t="s">
        <v>3440</v>
      </c>
      <c r="B3733" s="38" t="n">
        <v>9977262966</v>
      </c>
      <c r="C3733" s="11" t="s">
        <v>7</v>
      </c>
      <c r="D3733" s="11" t="s">
        <v>8</v>
      </c>
      <c r="E3733" s="40"/>
    </row>
    <row r="3734" customFormat="false" ht="15.75" hidden="false" customHeight="false" outlineLevel="0" collapsed="false">
      <c r="A3734" s="40" t="s">
        <v>3441</v>
      </c>
      <c r="B3734" s="38" t="n">
        <v>9977319770</v>
      </c>
      <c r="C3734" s="11" t="s">
        <v>7</v>
      </c>
      <c r="D3734" s="11" t="s">
        <v>8</v>
      </c>
      <c r="E3734" s="40"/>
    </row>
    <row r="3735" customFormat="false" ht="31.5" hidden="false" customHeight="false" outlineLevel="0" collapsed="false">
      <c r="A3735" s="40" t="s">
        <v>3442</v>
      </c>
      <c r="B3735" s="38" t="n">
        <v>9977344644</v>
      </c>
      <c r="C3735" s="11" t="s">
        <v>7</v>
      </c>
      <c r="D3735" s="11" t="s">
        <v>8</v>
      </c>
      <c r="E3735" s="40"/>
    </row>
    <row r="3736" customFormat="false" ht="15.75" hidden="false" customHeight="false" outlineLevel="0" collapsed="false">
      <c r="A3736" s="40" t="s">
        <v>3443</v>
      </c>
      <c r="B3736" s="38" t="n">
        <v>9977373696</v>
      </c>
      <c r="C3736" s="11" t="s">
        <v>7</v>
      </c>
      <c r="D3736" s="11" t="s">
        <v>8</v>
      </c>
      <c r="E3736" s="40"/>
    </row>
    <row r="3737" customFormat="false" ht="15.75" hidden="false" customHeight="false" outlineLevel="0" collapsed="false">
      <c r="A3737" s="40" t="s">
        <v>3444</v>
      </c>
      <c r="B3737" s="38" t="n">
        <v>9977602625</v>
      </c>
      <c r="C3737" s="11" t="s">
        <v>7</v>
      </c>
      <c r="D3737" s="11" t="s">
        <v>8</v>
      </c>
      <c r="E3737" s="40"/>
    </row>
    <row r="3738" customFormat="false" ht="31.5" hidden="false" customHeight="false" outlineLevel="0" collapsed="false">
      <c r="A3738" s="40" t="s">
        <v>3445</v>
      </c>
      <c r="B3738" s="38" t="n">
        <v>9977618059</v>
      </c>
      <c r="C3738" s="11" t="s">
        <v>7</v>
      </c>
      <c r="D3738" s="11" t="s">
        <v>8</v>
      </c>
      <c r="E3738" s="40"/>
    </row>
    <row r="3739" customFormat="false" ht="31.5" hidden="false" customHeight="false" outlineLevel="0" collapsed="false">
      <c r="A3739" s="40" t="s">
        <v>3446</v>
      </c>
      <c r="B3739" s="38" t="n">
        <v>9977646260</v>
      </c>
      <c r="C3739" s="11" t="s">
        <v>7</v>
      </c>
      <c r="D3739" s="11" t="s">
        <v>8</v>
      </c>
      <c r="E3739" s="40"/>
    </row>
    <row r="3740" customFormat="false" ht="31.5" hidden="false" customHeight="false" outlineLevel="0" collapsed="false">
      <c r="A3740" s="40" t="s">
        <v>3447</v>
      </c>
      <c r="B3740" s="38" t="n">
        <v>9977881178</v>
      </c>
      <c r="C3740" s="11" t="s">
        <v>7</v>
      </c>
      <c r="D3740" s="11" t="s">
        <v>8</v>
      </c>
      <c r="E3740" s="40"/>
    </row>
    <row r="3741" customFormat="false" ht="31.5" hidden="false" customHeight="false" outlineLevel="0" collapsed="false">
      <c r="A3741" s="40" t="s">
        <v>3448</v>
      </c>
      <c r="B3741" s="38" t="n">
        <v>9977947989</v>
      </c>
      <c r="C3741" s="11" t="s">
        <v>7</v>
      </c>
      <c r="D3741" s="11" t="s">
        <v>8</v>
      </c>
      <c r="E3741" s="40"/>
    </row>
    <row r="3742" customFormat="false" ht="15.75" hidden="false" customHeight="false" outlineLevel="0" collapsed="false">
      <c r="A3742" s="40" t="s">
        <v>3449</v>
      </c>
      <c r="B3742" s="38" t="n">
        <v>9981054349</v>
      </c>
      <c r="C3742" s="11" t="s">
        <v>7</v>
      </c>
      <c r="D3742" s="11" t="s">
        <v>8</v>
      </c>
      <c r="E3742" s="40"/>
    </row>
    <row r="3743" customFormat="false" ht="31.5" hidden="false" customHeight="false" outlineLevel="0" collapsed="false">
      <c r="A3743" s="40" t="s">
        <v>3450</v>
      </c>
      <c r="B3743" s="38" t="n">
        <v>9981199524</v>
      </c>
      <c r="C3743" s="11" t="s">
        <v>7</v>
      </c>
      <c r="D3743" s="11" t="s">
        <v>8</v>
      </c>
      <c r="E3743" s="40"/>
    </row>
    <row r="3744" customFormat="false" ht="31.5" hidden="false" customHeight="false" outlineLevel="0" collapsed="false">
      <c r="A3744" s="40" t="s">
        <v>3451</v>
      </c>
      <c r="B3744" s="38" t="n">
        <v>9981301521</v>
      </c>
      <c r="C3744" s="11" t="s">
        <v>7</v>
      </c>
      <c r="D3744" s="11" t="s">
        <v>8</v>
      </c>
      <c r="E3744" s="40"/>
    </row>
    <row r="3745" customFormat="false" ht="31.5" hidden="false" customHeight="false" outlineLevel="0" collapsed="false">
      <c r="A3745" s="40" t="s">
        <v>3452</v>
      </c>
      <c r="B3745" s="38" t="n">
        <v>9981350946</v>
      </c>
      <c r="C3745" s="11" t="s">
        <v>7</v>
      </c>
      <c r="D3745" s="11" t="s">
        <v>8</v>
      </c>
      <c r="E3745" s="40"/>
    </row>
    <row r="3746" customFormat="false" ht="15.75" hidden="false" customHeight="false" outlineLevel="0" collapsed="false">
      <c r="A3746" s="40" t="s">
        <v>3453</v>
      </c>
      <c r="B3746" s="38" t="n">
        <v>9981351264</v>
      </c>
      <c r="C3746" s="11" t="s">
        <v>7</v>
      </c>
      <c r="D3746" s="11" t="s">
        <v>8</v>
      </c>
      <c r="E3746" s="40"/>
    </row>
    <row r="3747" customFormat="false" ht="15.75" hidden="false" customHeight="false" outlineLevel="0" collapsed="false">
      <c r="A3747" s="40" t="s">
        <v>3454</v>
      </c>
      <c r="B3747" s="38" t="n">
        <v>9981366512</v>
      </c>
      <c r="C3747" s="11" t="s">
        <v>7</v>
      </c>
      <c r="D3747" s="11" t="s">
        <v>8</v>
      </c>
      <c r="E3747" s="40"/>
    </row>
    <row r="3748" customFormat="false" ht="31.5" hidden="false" customHeight="false" outlineLevel="0" collapsed="false">
      <c r="A3748" s="40" t="s">
        <v>3455</v>
      </c>
      <c r="B3748" s="38" t="n">
        <v>9981392285</v>
      </c>
      <c r="C3748" s="11" t="s">
        <v>7</v>
      </c>
      <c r="D3748" s="11" t="s">
        <v>8</v>
      </c>
      <c r="E3748" s="40"/>
    </row>
    <row r="3749" customFormat="false" ht="15.75" hidden="false" customHeight="false" outlineLevel="0" collapsed="false">
      <c r="A3749" s="40" t="s">
        <v>3456</v>
      </c>
      <c r="B3749" s="38" t="n">
        <v>9981423399</v>
      </c>
      <c r="C3749" s="11" t="s">
        <v>7</v>
      </c>
      <c r="D3749" s="11" t="s">
        <v>8</v>
      </c>
      <c r="E3749" s="40"/>
    </row>
    <row r="3750" customFormat="false" ht="31.5" hidden="false" customHeight="false" outlineLevel="0" collapsed="false">
      <c r="A3750" s="40" t="s">
        <v>3457</v>
      </c>
      <c r="B3750" s="38" t="n">
        <v>9981446826</v>
      </c>
      <c r="C3750" s="11" t="s">
        <v>7</v>
      </c>
      <c r="D3750" s="11" t="s">
        <v>8</v>
      </c>
      <c r="E3750" s="40"/>
    </row>
    <row r="3751" customFormat="false" ht="31.5" hidden="false" customHeight="false" outlineLevel="0" collapsed="false">
      <c r="A3751" s="40" t="s">
        <v>3458</v>
      </c>
      <c r="B3751" s="38" t="n">
        <v>9981455653</v>
      </c>
      <c r="C3751" s="11" t="s">
        <v>7</v>
      </c>
      <c r="D3751" s="11" t="s">
        <v>8</v>
      </c>
      <c r="E3751" s="40"/>
    </row>
    <row r="3752" customFormat="false" ht="15.75" hidden="false" customHeight="false" outlineLevel="0" collapsed="false">
      <c r="A3752" s="40" t="s">
        <v>3459</v>
      </c>
      <c r="B3752" s="38" t="n">
        <v>9981455702</v>
      </c>
      <c r="C3752" s="11" t="s">
        <v>7</v>
      </c>
      <c r="D3752" s="11" t="s">
        <v>8</v>
      </c>
      <c r="E3752" s="40"/>
    </row>
    <row r="3753" customFormat="false" ht="31.5" hidden="false" customHeight="false" outlineLevel="0" collapsed="false">
      <c r="A3753" s="40" t="s">
        <v>3460</v>
      </c>
      <c r="B3753" s="38" t="n">
        <v>9981456018</v>
      </c>
      <c r="C3753" s="11" t="s">
        <v>7</v>
      </c>
      <c r="D3753" s="11" t="s">
        <v>8</v>
      </c>
      <c r="E3753" s="40"/>
    </row>
    <row r="3754" customFormat="false" ht="31.5" hidden="false" customHeight="false" outlineLevel="0" collapsed="false">
      <c r="A3754" s="40" t="s">
        <v>3461</v>
      </c>
      <c r="B3754" s="38" t="n">
        <v>9981478702</v>
      </c>
      <c r="C3754" s="11" t="s">
        <v>7</v>
      </c>
      <c r="D3754" s="11" t="s">
        <v>8</v>
      </c>
      <c r="E3754" s="40"/>
    </row>
    <row r="3755" customFormat="false" ht="15.75" hidden="false" customHeight="false" outlineLevel="0" collapsed="false">
      <c r="A3755" s="40" t="s">
        <v>3462</v>
      </c>
      <c r="B3755" s="38" t="n">
        <v>9981520195</v>
      </c>
      <c r="C3755" s="11" t="s">
        <v>7</v>
      </c>
      <c r="D3755" s="11" t="s">
        <v>8</v>
      </c>
      <c r="E3755" s="40"/>
    </row>
    <row r="3756" customFormat="false" ht="15.75" hidden="false" customHeight="false" outlineLevel="0" collapsed="false">
      <c r="A3756" s="40" t="s">
        <v>3463</v>
      </c>
      <c r="B3756" s="38" t="n">
        <v>9981619624</v>
      </c>
      <c r="C3756" s="11" t="s">
        <v>7</v>
      </c>
      <c r="D3756" s="11" t="s">
        <v>8</v>
      </c>
      <c r="E3756" s="40"/>
    </row>
    <row r="3757" customFormat="false" ht="31.5" hidden="false" customHeight="false" outlineLevel="0" collapsed="false">
      <c r="A3757" s="40" t="s">
        <v>3464</v>
      </c>
      <c r="B3757" s="38" t="n">
        <v>9981679098</v>
      </c>
      <c r="C3757" s="11" t="s">
        <v>7</v>
      </c>
      <c r="D3757" s="11" t="s">
        <v>8</v>
      </c>
      <c r="E3757" s="40"/>
    </row>
    <row r="3758" customFormat="false" ht="15.75" hidden="false" customHeight="false" outlineLevel="0" collapsed="false">
      <c r="A3758" s="40" t="s">
        <v>3465</v>
      </c>
      <c r="B3758" s="38" t="n">
        <v>9981767929</v>
      </c>
      <c r="C3758" s="11" t="s">
        <v>7</v>
      </c>
      <c r="D3758" s="11" t="s">
        <v>8</v>
      </c>
      <c r="E3758" s="40"/>
    </row>
    <row r="3759" customFormat="false" ht="15.75" hidden="false" customHeight="false" outlineLevel="0" collapsed="false">
      <c r="A3759" s="40" t="s">
        <v>3466</v>
      </c>
      <c r="B3759" s="38" t="n">
        <v>9981796458</v>
      </c>
      <c r="C3759" s="11" t="s">
        <v>7</v>
      </c>
      <c r="D3759" s="11" t="s">
        <v>8</v>
      </c>
      <c r="E3759" s="40"/>
    </row>
    <row r="3760" customFormat="false" ht="15.75" hidden="false" customHeight="false" outlineLevel="0" collapsed="false">
      <c r="A3760" s="40" t="s">
        <v>3467</v>
      </c>
      <c r="B3760" s="38" t="n">
        <v>9993020714</v>
      </c>
      <c r="C3760" s="11" t="s">
        <v>7</v>
      </c>
      <c r="D3760" s="11" t="s">
        <v>8</v>
      </c>
      <c r="E3760" s="40"/>
    </row>
    <row r="3761" customFormat="false" ht="31.5" hidden="false" customHeight="false" outlineLevel="0" collapsed="false">
      <c r="A3761" s="40" t="s">
        <v>3468</v>
      </c>
      <c r="B3761" s="38" t="n">
        <v>9993095010</v>
      </c>
      <c r="C3761" s="11" t="s">
        <v>7</v>
      </c>
      <c r="D3761" s="11" t="s">
        <v>8</v>
      </c>
      <c r="E3761" s="40"/>
    </row>
    <row r="3762" customFormat="false" ht="31.5" hidden="false" customHeight="false" outlineLevel="0" collapsed="false">
      <c r="A3762" s="40" t="s">
        <v>3468</v>
      </c>
      <c r="B3762" s="38" t="n">
        <v>9993095018</v>
      </c>
      <c r="C3762" s="11" t="s">
        <v>7</v>
      </c>
      <c r="D3762" s="11" t="s">
        <v>8</v>
      </c>
      <c r="E3762" s="40"/>
    </row>
    <row r="3763" customFormat="false" ht="31.5" hidden="false" customHeight="false" outlineLevel="0" collapsed="false">
      <c r="A3763" s="40" t="s">
        <v>3469</v>
      </c>
      <c r="B3763" s="38" t="n">
        <v>9993175933</v>
      </c>
      <c r="C3763" s="11" t="s">
        <v>7</v>
      </c>
      <c r="D3763" s="11" t="s">
        <v>8</v>
      </c>
      <c r="E3763" s="40"/>
    </row>
    <row r="3764" customFormat="false" ht="15.75" hidden="false" customHeight="false" outlineLevel="0" collapsed="false">
      <c r="A3764" s="40" t="s">
        <v>3470</v>
      </c>
      <c r="B3764" s="38" t="n">
        <v>9993233215</v>
      </c>
      <c r="C3764" s="11" t="s">
        <v>7</v>
      </c>
      <c r="D3764" s="11" t="s">
        <v>8</v>
      </c>
      <c r="E3764" s="40"/>
    </row>
    <row r="3765" customFormat="false" ht="15.75" hidden="false" customHeight="false" outlineLevel="0" collapsed="false">
      <c r="A3765" s="40" t="s">
        <v>3471</v>
      </c>
      <c r="B3765" s="38" t="n">
        <v>9993321652</v>
      </c>
      <c r="C3765" s="11" t="s">
        <v>7</v>
      </c>
      <c r="D3765" s="11" t="s">
        <v>8</v>
      </c>
      <c r="E3765" s="40"/>
    </row>
    <row r="3766" customFormat="false" ht="15.75" hidden="false" customHeight="false" outlineLevel="0" collapsed="false">
      <c r="A3766" s="40" t="s">
        <v>3472</v>
      </c>
      <c r="B3766" s="38" t="n">
        <v>9993336767</v>
      </c>
      <c r="C3766" s="11" t="s">
        <v>7</v>
      </c>
      <c r="D3766" s="11" t="s">
        <v>8</v>
      </c>
      <c r="E3766" s="40"/>
    </row>
    <row r="3767" customFormat="false" ht="31.5" hidden="false" customHeight="false" outlineLevel="0" collapsed="false">
      <c r="A3767" s="40" t="s">
        <v>3473</v>
      </c>
      <c r="B3767" s="38" t="n">
        <v>9993353603</v>
      </c>
      <c r="C3767" s="11" t="s">
        <v>7</v>
      </c>
      <c r="D3767" s="11" t="s">
        <v>8</v>
      </c>
      <c r="E3767" s="40"/>
    </row>
    <row r="3768" customFormat="false" ht="15.75" hidden="false" customHeight="false" outlineLevel="0" collapsed="false">
      <c r="A3768" s="40" t="s">
        <v>3474</v>
      </c>
      <c r="B3768" s="38" t="n">
        <v>9993379566</v>
      </c>
      <c r="C3768" s="11" t="s">
        <v>7</v>
      </c>
      <c r="D3768" s="11" t="s">
        <v>8</v>
      </c>
      <c r="E3768" s="40"/>
    </row>
    <row r="3769" customFormat="false" ht="15.75" hidden="false" customHeight="false" outlineLevel="0" collapsed="false">
      <c r="A3769" s="40" t="s">
        <v>3475</v>
      </c>
      <c r="B3769" s="38" t="n">
        <v>9993391612</v>
      </c>
      <c r="C3769" s="11" t="s">
        <v>7</v>
      </c>
      <c r="D3769" s="11" t="s">
        <v>8</v>
      </c>
      <c r="E3769" s="40"/>
    </row>
    <row r="3770" customFormat="false" ht="15.75" hidden="false" customHeight="false" outlineLevel="0" collapsed="false">
      <c r="A3770" s="40" t="s">
        <v>3476</v>
      </c>
      <c r="B3770" s="38" t="n">
        <v>9993392851</v>
      </c>
      <c r="C3770" s="11" t="s">
        <v>7</v>
      </c>
      <c r="D3770" s="11" t="s">
        <v>8</v>
      </c>
      <c r="E3770" s="40"/>
    </row>
    <row r="3771" customFormat="false" ht="15.75" hidden="false" customHeight="false" outlineLevel="0" collapsed="false">
      <c r="A3771" s="40" t="s">
        <v>3477</v>
      </c>
      <c r="B3771" s="38" t="n">
        <v>9993544954</v>
      </c>
      <c r="C3771" s="11" t="s">
        <v>7</v>
      </c>
      <c r="D3771" s="11" t="s">
        <v>8</v>
      </c>
      <c r="E3771" s="40"/>
    </row>
    <row r="3772" customFormat="false" ht="15.75" hidden="false" customHeight="false" outlineLevel="0" collapsed="false">
      <c r="A3772" s="40" t="s">
        <v>3478</v>
      </c>
      <c r="B3772" s="38" t="n">
        <v>9993546309</v>
      </c>
      <c r="C3772" s="11" t="s">
        <v>7</v>
      </c>
      <c r="D3772" s="11" t="s">
        <v>8</v>
      </c>
      <c r="E3772" s="40"/>
    </row>
    <row r="3773" customFormat="false" ht="31.5" hidden="false" customHeight="false" outlineLevel="0" collapsed="false">
      <c r="A3773" s="40" t="s">
        <v>3198</v>
      </c>
      <c r="B3773" s="38" t="n">
        <v>9993556608</v>
      </c>
      <c r="C3773" s="11" t="s">
        <v>7</v>
      </c>
      <c r="D3773" s="11" t="s">
        <v>8</v>
      </c>
      <c r="E3773" s="40"/>
    </row>
    <row r="3774" customFormat="false" ht="31.5" hidden="false" customHeight="false" outlineLevel="0" collapsed="false">
      <c r="A3774" s="40" t="s">
        <v>3479</v>
      </c>
      <c r="B3774" s="38" t="n">
        <v>9993568892</v>
      </c>
      <c r="C3774" s="11" t="s">
        <v>7</v>
      </c>
      <c r="D3774" s="11" t="s">
        <v>8</v>
      </c>
      <c r="E3774" s="40"/>
    </row>
    <row r="3775" customFormat="false" ht="31.5" hidden="false" customHeight="false" outlineLevel="0" collapsed="false">
      <c r="A3775" s="40" t="s">
        <v>3480</v>
      </c>
      <c r="B3775" s="38" t="n">
        <v>9993626575</v>
      </c>
      <c r="C3775" s="11" t="s">
        <v>7</v>
      </c>
      <c r="D3775" s="11" t="s">
        <v>8</v>
      </c>
      <c r="E3775" s="40"/>
    </row>
    <row r="3776" customFormat="false" ht="15.75" hidden="false" customHeight="false" outlineLevel="0" collapsed="false">
      <c r="A3776" s="40" t="s">
        <v>3481</v>
      </c>
      <c r="B3776" s="38" t="n">
        <v>9993683859</v>
      </c>
      <c r="C3776" s="11" t="s">
        <v>7</v>
      </c>
      <c r="D3776" s="11" t="s">
        <v>8</v>
      </c>
      <c r="E3776" s="40"/>
    </row>
    <row r="3777" customFormat="false" ht="15.75" hidden="false" customHeight="false" outlineLevel="0" collapsed="false">
      <c r="A3777" s="40" t="s">
        <v>3482</v>
      </c>
      <c r="B3777" s="38" t="n">
        <v>9993740183</v>
      </c>
      <c r="C3777" s="11" t="s">
        <v>7</v>
      </c>
      <c r="D3777" s="11" t="s">
        <v>8</v>
      </c>
      <c r="E3777" s="40"/>
    </row>
    <row r="3778" customFormat="false" ht="15.75" hidden="false" customHeight="false" outlineLevel="0" collapsed="false">
      <c r="A3778" s="40" t="s">
        <v>3483</v>
      </c>
      <c r="B3778" s="38" t="n">
        <v>9993894160</v>
      </c>
      <c r="C3778" s="11" t="s">
        <v>7</v>
      </c>
      <c r="D3778" s="11" t="s">
        <v>8</v>
      </c>
      <c r="E3778" s="40"/>
    </row>
    <row r="3779" customFormat="false" ht="15.75" hidden="false" customHeight="false" outlineLevel="0" collapsed="false">
      <c r="A3779" s="40" t="s">
        <v>3484</v>
      </c>
      <c r="B3779" s="38" t="n">
        <v>9993985439</v>
      </c>
      <c r="C3779" s="11" t="s">
        <v>7</v>
      </c>
      <c r="D3779" s="11" t="s">
        <v>8</v>
      </c>
      <c r="E3779" s="40"/>
    </row>
    <row r="3780" customFormat="false" ht="15.75" hidden="false" customHeight="false" outlineLevel="0" collapsed="false">
      <c r="A3780" s="42"/>
      <c r="B3780" s="40" t="n">
        <v>9826482651</v>
      </c>
      <c r="C3780" s="11" t="s">
        <v>7</v>
      </c>
      <c r="D3780" s="11" t="s">
        <v>8</v>
      </c>
      <c r="E3780" s="42"/>
    </row>
    <row r="3781" customFormat="false" ht="15.75" hidden="false" customHeight="false" outlineLevel="0" collapsed="false">
      <c r="A3781" s="42"/>
      <c r="B3781" s="40" t="n">
        <v>9753345714</v>
      </c>
      <c r="C3781" s="11" t="s">
        <v>7</v>
      </c>
      <c r="D3781" s="11" t="s">
        <v>8</v>
      </c>
      <c r="E3781" s="42"/>
    </row>
    <row r="3782" customFormat="false" ht="15.75" hidden="false" customHeight="false" outlineLevel="0" collapsed="false">
      <c r="A3782" s="42"/>
      <c r="B3782" s="40" t="n">
        <v>9826970862</v>
      </c>
      <c r="C3782" s="11" t="s">
        <v>7</v>
      </c>
      <c r="D3782" s="11" t="s">
        <v>8</v>
      </c>
      <c r="E3782" s="42"/>
    </row>
    <row r="3783" customFormat="false" ht="15.75" hidden="false" customHeight="false" outlineLevel="0" collapsed="false">
      <c r="A3783" s="42"/>
      <c r="B3783" s="40" t="n">
        <v>9424710953</v>
      </c>
      <c r="C3783" s="11" t="s">
        <v>7</v>
      </c>
      <c r="D3783" s="11" t="s">
        <v>8</v>
      </c>
      <c r="E3783" s="42"/>
    </row>
    <row r="3784" customFormat="false" ht="15.75" hidden="false" customHeight="false" outlineLevel="0" collapsed="false">
      <c r="A3784" s="42"/>
      <c r="B3784" s="40" t="n">
        <v>9424227143</v>
      </c>
      <c r="C3784" s="11" t="s">
        <v>7</v>
      </c>
      <c r="D3784" s="11" t="s">
        <v>8</v>
      </c>
      <c r="E3784" s="42"/>
    </row>
    <row r="3785" customFormat="false" ht="15.75" hidden="false" customHeight="false" outlineLevel="0" collapsed="false">
      <c r="A3785" s="42"/>
      <c r="B3785" s="40" t="n">
        <v>7587004726</v>
      </c>
      <c r="C3785" s="11" t="s">
        <v>7</v>
      </c>
      <c r="D3785" s="11" t="s">
        <v>8</v>
      </c>
      <c r="E3785" s="42"/>
    </row>
    <row r="3786" customFormat="false" ht="15.75" hidden="false" customHeight="false" outlineLevel="0" collapsed="false">
      <c r="A3786" s="42"/>
      <c r="B3786" s="40" t="n">
        <v>9424281253</v>
      </c>
      <c r="C3786" s="11" t="s">
        <v>7</v>
      </c>
      <c r="D3786" s="11" t="s">
        <v>8</v>
      </c>
      <c r="E3786" s="42"/>
    </row>
    <row r="3787" customFormat="false" ht="15.75" hidden="false" customHeight="false" outlineLevel="0" collapsed="false">
      <c r="A3787" s="42"/>
      <c r="B3787" s="40" t="n">
        <v>9826534139</v>
      </c>
      <c r="C3787" s="11" t="s">
        <v>7</v>
      </c>
      <c r="D3787" s="11" t="s">
        <v>8</v>
      </c>
      <c r="E3787" s="42"/>
    </row>
    <row r="3788" customFormat="false" ht="15.75" hidden="false" customHeight="false" outlineLevel="0" collapsed="false">
      <c r="A3788" s="42"/>
      <c r="B3788" s="40" t="n">
        <v>8120049734</v>
      </c>
      <c r="C3788" s="11" t="s">
        <v>7</v>
      </c>
      <c r="D3788" s="11" t="s">
        <v>8</v>
      </c>
      <c r="E3788" s="42"/>
    </row>
    <row r="3789" customFormat="false" ht="15.75" hidden="false" customHeight="false" outlineLevel="0" collapsed="false">
      <c r="A3789" s="42"/>
      <c r="B3789" s="40" t="n">
        <v>9826174530</v>
      </c>
      <c r="C3789" s="11" t="s">
        <v>7</v>
      </c>
      <c r="D3789" s="11" t="s">
        <v>8</v>
      </c>
      <c r="E3789" s="42"/>
    </row>
    <row r="3790" customFormat="false" ht="15.75" hidden="false" customHeight="false" outlineLevel="0" collapsed="false">
      <c r="A3790" s="42"/>
      <c r="B3790" s="40" t="n">
        <v>9329105200</v>
      </c>
      <c r="C3790" s="11" t="s">
        <v>7</v>
      </c>
      <c r="D3790" s="11" t="s">
        <v>8</v>
      </c>
      <c r="E3790" s="42"/>
    </row>
    <row r="3791" customFormat="false" ht="15.75" hidden="false" customHeight="false" outlineLevel="0" collapsed="false">
      <c r="A3791" s="42"/>
      <c r="B3791" s="40" t="n">
        <v>9425527936</v>
      </c>
      <c r="C3791" s="11" t="s">
        <v>7</v>
      </c>
      <c r="D3791" s="11" t="s">
        <v>8</v>
      </c>
      <c r="E3791" s="42"/>
    </row>
    <row r="3792" customFormat="false" ht="15.75" hidden="false" customHeight="false" outlineLevel="0" collapsed="false">
      <c r="A3792" s="42"/>
      <c r="B3792" s="40" t="n">
        <v>9424225408</v>
      </c>
      <c r="C3792" s="11" t="s">
        <v>7</v>
      </c>
      <c r="D3792" s="11" t="s">
        <v>8</v>
      </c>
      <c r="E3792" s="42"/>
    </row>
    <row r="3793" customFormat="false" ht="15.75" hidden="false" customHeight="false" outlineLevel="0" collapsed="false">
      <c r="A3793" s="42"/>
      <c r="B3793" s="40" t="n">
        <v>9425205247</v>
      </c>
      <c r="C3793" s="11" t="s">
        <v>7</v>
      </c>
      <c r="D3793" s="11" t="s">
        <v>8</v>
      </c>
      <c r="E3793" s="42"/>
    </row>
    <row r="3794" customFormat="false" ht="15.75" hidden="false" customHeight="false" outlineLevel="0" collapsed="false">
      <c r="A3794" s="42"/>
      <c r="B3794" s="40" t="n">
        <v>9826161160</v>
      </c>
      <c r="C3794" s="11" t="s">
        <v>7</v>
      </c>
      <c r="D3794" s="11" t="s">
        <v>8</v>
      </c>
      <c r="E3794" s="42"/>
    </row>
    <row r="3795" customFormat="false" ht="15.75" hidden="false" customHeight="false" outlineLevel="0" collapsed="false">
      <c r="A3795" s="42"/>
      <c r="B3795" s="40" t="n">
        <v>9098773144</v>
      </c>
      <c r="C3795" s="11" t="s">
        <v>7</v>
      </c>
      <c r="D3795" s="11" t="s">
        <v>8</v>
      </c>
      <c r="E3795" s="42"/>
    </row>
    <row r="3796" customFormat="false" ht="15.75" hidden="false" customHeight="false" outlineLevel="0" collapsed="false">
      <c r="A3796" s="42"/>
      <c r="B3796" s="40" t="n">
        <v>9669649829</v>
      </c>
      <c r="C3796" s="11" t="s">
        <v>7</v>
      </c>
      <c r="D3796" s="11" t="s">
        <v>8</v>
      </c>
      <c r="E3796" s="42"/>
    </row>
    <row r="3797" customFormat="false" ht="15.75" hidden="false" customHeight="false" outlineLevel="0" collapsed="false">
      <c r="A3797" s="42"/>
      <c r="B3797" s="40" t="n">
        <v>7566507010</v>
      </c>
      <c r="C3797" s="11" t="s">
        <v>7</v>
      </c>
      <c r="D3797" s="11" t="s">
        <v>8</v>
      </c>
      <c r="E3797" s="42"/>
    </row>
    <row r="3798" customFormat="false" ht="15.75" hidden="false" customHeight="false" outlineLevel="0" collapsed="false">
      <c r="A3798" s="42"/>
      <c r="B3798" s="40" t="n">
        <v>9752606440</v>
      </c>
      <c r="C3798" s="11" t="s">
        <v>7</v>
      </c>
      <c r="D3798" s="11" t="s">
        <v>8</v>
      </c>
      <c r="E3798" s="42"/>
    </row>
    <row r="3799" customFormat="false" ht="15.75" hidden="false" customHeight="false" outlineLevel="0" collapsed="false">
      <c r="A3799" s="42"/>
      <c r="B3799" s="40" t="n">
        <v>9993383851</v>
      </c>
      <c r="C3799" s="11" t="s">
        <v>7</v>
      </c>
      <c r="D3799" s="11" t="s">
        <v>8</v>
      </c>
      <c r="E3799" s="42"/>
    </row>
    <row r="3800" customFormat="false" ht="15.75" hidden="false" customHeight="false" outlineLevel="0" collapsed="false">
      <c r="A3800" s="42"/>
      <c r="B3800" s="40" t="n">
        <v>9407966711</v>
      </c>
      <c r="C3800" s="11" t="s">
        <v>7</v>
      </c>
      <c r="D3800" s="11" t="s">
        <v>8</v>
      </c>
      <c r="E3800" s="42"/>
    </row>
    <row r="3801" customFormat="false" ht="15.75" hidden="false" customHeight="false" outlineLevel="0" collapsed="false">
      <c r="A3801" s="42"/>
      <c r="B3801" s="40" t="n">
        <v>7697159725</v>
      </c>
      <c r="C3801" s="11" t="s">
        <v>7</v>
      </c>
      <c r="D3801" s="11" t="s">
        <v>8</v>
      </c>
      <c r="E3801" s="42"/>
    </row>
    <row r="3802" customFormat="false" ht="15.75" hidden="false" customHeight="false" outlineLevel="0" collapsed="false">
      <c r="A3802" s="42"/>
      <c r="B3802" s="40" t="n">
        <v>9893647935</v>
      </c>
      <c r="C3802" s="11" t="s">
        <v>7</v>
      </c>
      <c r="D3802" s="11" t="s">
        <v>8</v>
      </c>
      <c r="E3802" s="42"/>
    </row>
    <row r="3803" customFormat="false" ht="15.75" hidden="false" customHeight="false" outlineLevel="0" collapsed="false">
      <c r="A3803" s="42"/>
      <c r="B3803" s="40" t="n">
        <v>7354411087</v>
      </c>
      <c r="C3803" s="11" t="s">
        <v>7</v>
      </c>
      <c r="D3803" s="11" t="s">
        <v>8</v>
      </c>
      <c r="E3803" s="42"/>
    </row>
    <row r="3804" customFormat="false" ht="15.75" hidden="false" customHeight="false" outlineLevel="0" collapsed="false">
      <c r="A3804" s="42"/>
      <c r="B3804" s="40" t="n">
        <v>9179882001</v>
      </c>
      <c r="C3804" s="11" t="s">
        <v>7</v>
      </c>
      <c r="D3804" s="11" t="s">
        <v>8</v>
      </c>
      <c r="E3804" s="42"/>
    </row>
    <row r="3805" customFormat="false" ht="15.75" hidden="false" customHeight="false" outlineLevel="0" collapsed="false">
      <c r="A3805" s="42"/>
      <c r="B3805" s="40" t="n">
        <v>9617263035</v>
      </c>
      <c r="C3805" s="11" t="s">
        <v>7</v>
      </c>
      <c r="D3805" s="11" t="s">
        <v>8</v>
      </c>
      <c r="E3805" s="42"/>
    </row>
    <row r="3806" customFormat="false" ht="15.75" hidden="false" customHeight="false" outlineLevel="0" collapsed="false">
      <c r="A3806" s="42"/>
      <c r="B3806" s="40" t="n">
        <v>9630466846</v>
      </c>
      <c r="C3806" s="11" t="s">
        <v>7</v>
      </c>
      <c r="D3806" s="11" t="s">
        <v>8</v>
      </c>
      <c r="E3806" s="42"/>
    </row>
    <row r="3807" customFormat="false" ht="15.75" hidden="false" customHeight="false" outlineLevel="0" collapsed="false">
      <c r="A3807" s="42"/>
      <c r="B3807" s="40" t="n">
        <v>9981278347</v>
      </c>
      <c r="C3807" s="11" t="s">
        <v>7</v>
      </c>
      <c r="D3807" s="11" t="s">
        <v>8</v>
      </c>
      <c r="E3807" s="42"/>
    </row>
    <row r="3808" customFormat="false" ht="15.75" hidden="false" customHeight="false" outlineLevel="0" collapsed="false">
      <c r="A3808" s="42"/>
      <c r="B3808" s="40" t="n">
        <v>8959489866</v>
      </c>
      <c r="C3808" s="11" t="s">
        <v>7</v>
      </c>
      <c r="D3808" s="11" t="s">
        <v>8</v>
      </c>
      <c r="E3808" s="42"/>
    </row>
    <row r="3809" customFormat="false" ht="15.75" hidden="false" customHeight="false" outlineLevel="0" collapsed="false">
      <c r="A3809" s="42"/>
      <c r="B3809" s="40" t="n">
        <v>9907538566</v>
      </c>
      <c r="C3809" s="11" t="s">
        <v>7</v>
      </c>
      <c r="D3809" s="11" t="s">
        <v>8</v>
      </c>
      <c r="E3809" s="42"/>
    </row>
    <row r="3810" customFormat="false" ht="15.75" hidden="false" customHeight="false" outlineLevel="0" collapsed="false">
      <c r="A3810" s="42"/>
      <c r="B3810" s="40" t="n">
        <v>9424118104</v>
      </c>
      <c r="C3810" s="11" t="s">
        <v>7</v>
      </c>
      <c r="D3810" s="11" t="s">
        <v>8</v>
      </c>
      <c r="E3810" s="42"/>
    </row>
    <row r="3811" customFormat="false" ht="15.75" hidden="false" customHeight="false" outlineLevel="0" collapsed="false">
      <c r="A3811" s="42"/>
      <c r="B3811" s="40" t="n">
        <v>7898102806</v>
      </c>
      <c r="C3811" s="11" t="s">
        <v>7</v>
      </c>
      <c r="D3811" s="11" t="s">
        <v>8</v>
      </c>
      <c r="E3811" s="42"/>
    </row>
    <row r="3812" customFormat="false" ht="15.75" hidden="false" customHeight="false" outlineLevel="0" collapsed="false">
      <c r="A3812" s="42"/>
      <c r="B3812" s="40" t="n">
        <v>9755185204</v>
      </c>
      <c r="C3812" s="11" t="s">
        <v>7</v>
      </c>
      <c r="D3812" s="11" t="s">
        <v>8</v>
      </c>
      <c r="E3812" s="42"/>
    </row>
    <row r="3813" customFormat="false" ht="15.75" hidden="false" customHeight="false" outlineLevel="0" collapsed="false">
      <c r="A3813" s="42"/>
      <c r="B3813" s="40" t="n">
        <v>7587119121</v>
      </c>
      <c r="C3813" s="11" t="s">
        <v>7</v>
      </c>
      <c r="D3813" s="11" t="s">
        <v>8</v>
      </c>
      <c r="E3813" s="42"/>
    </row>
    <row r="3814" customFormat="false" ht="15.75" hidden="false" customHeight="false" outlineLevel="0" collapsed="false">
      <c r="A3814" s="42"/>
      <c r="B3814" s="40" t="n">
        <v>9753103848</v>
      </c>
      <c r="C3814" s="11" t="s">
        <v>7</v>
      </c>
      <c r="D3814" s="11" t="s">
        <v>8</v>
      </c>
      <c r="E3814" s="42"/>
    </row>
    <row r="3815" customFormat="false" ht="15.75" hidden="false" customHeight="false" outlineLevel="0" collapsed="false">
      <c r="A3815" s="42"/>
      <c r="B3815" s="40" t="n">
        <v>9753120939</v>
      </c>
      <c r="C3815" s="11" t="s">
        <v>7</v>
      </c>
      <c r="D3815" s="11" t="s">
        <v>8</v>
      </c>
      <c r="E3815" s="42"/>
    </row>
    <row r="3816" customFormat="false" ht="15.75" hidden="false" customHeight="false" outlineLevel="0" collapsed="false">
      <c r="A3816" s="42"/>
      <c r="B3816" s="40" t="n">
        <v>9752130190</v>
      </c>
      <c r="C3816" s="11" t="s">
        <v>7</v>
      </c>
      <c r="D3816" s="11" t="s">
        <v>8</v>
      </c>
      <c r="E3816" s="42"/>
    </row>
    <row r="3817" customFormat="false" ht="15.75" hidden="false" customHeight="false" outlineLevel="0" collapsed="false">
      <c r="A3817" s="42"/>
      <c r="B3817" s="40" t="n">
        <v>8435624415</v>
      </c>
      <c r="C3817" s="11" t="s">
        <v>7</v>
      </c>
      <c r="D3817" s="11" t="s">
        <v>8</v>
      </c>
      <c r="E3817" s="42"/>
    </row>
    <row r="3818" customFormat="false" ht="15.75" hidden="false" customHeight="false" outlineLevel="0" collapsed="false">
      <c r="A3818" s="42"/>
      <c r="B3818" s="40" t="n">
        <v>9926245304</v>
      </c>
      <c r="C3818" s="11" t="s">
        <v>7</v>
      </c>
      <c r="D3818" s="11" t="s">
        <v>8</v>
      </c>
      <c r="E3818" s="42"/>
    </row>
    <row r="3819" customFormat="false" ht="15.75" hidden="false" customHeight="false" outlineLevel="0" collapsed="false">
      <c r="A3819" s="42"/>
      <c r="B3819" s="40" t="n">
        <v>7697119600</v>
      </c>
      <c r="C3819" s="11" t="s">
        <v>7</v>
      </c>
      <c r="D3819" s="11" t="s">
        <v>8</v>
      </c>
      <c r="E3819" s="42"/>
    </row>
    <row r="3820" customFormat="false" ht="15.75" hidden="false" customHeight="false" outlineLevel="0" collapsed="false">
      <c r="A3820" s="42"/>
      <c r="B3820" s="40" t="n">
        <v>8085557446</v>
      </c>
      <c r="C3820" s="11" t="s">
        <v>7</v>
      </c>
      <c r="D3820" s="11" t="s">
        <v>8</v>
      </c>
      <c r="E3820" s="42"/>
    </row>
    <row r="3821" customFormat="false" ht="15.75" hidden="false" customHeight="false" outlineLevel="0" collapsed="false">
      <c r="A3821" s="42"/>
      <c r="B3821" s="40" t="n">
        <v>9165617749</v>
      </c>
      <c r="C3821" s="11" t="s">
        <v>7</v>
      </c>
      <c r="D3821" s="11" t="s">
        <v>8</v>
      </c>
      <c r="E3821" s="42"/>
    </row>
    <row r="3822" customFormat="false" ht="15.75" hidden="false" customHeight="false" outlineLevel="0" collapsed="false">
      <c r="A3822" s="42"/>
      <c r="B3822" s="40" t="n">
        <v>9300119426</v>
      </c>
      <c r="C3822" s="11" t="s">
        <v>7</v>
      </c>
      <c r="D3822" s="11" t="s">
        <v>8</v>
      </c>
      <c r="E3822" s="42"/>
    </row>
    <row r="3823" customFormat="false" ht="15.75" hidden="false" customHeight="false" outlineLevel="0" collapsed="false">
      <c r="A3823" s="42"/>
      <c r="B3823" s="40" t="n">
        <v>7748942232</v>
      </c>
      <c r="C3823" s="11" t="s">
        <v>7</v>
      </c>
      <c r="D3823" s="11" t="s">
        <v>8</v>
      </c>
      <c r="E3823" s="42"/>
    </row>
    <row r="3824" customFormat="false" ht="15.75" hidden="false" customHeight="false" outlineLevel="0" collapsed="false">
      <c r="A3824" s="42"/>
      <c r="B3824" s="40" t="n">
        <v>8720872178</v>
      </c>
      <c r="C3824" s="11" t="s">
        <v>7</v>
      </c>
      <c r="D3824" s="11" t="s">
        <v>8</v>
      </c>
      <c r="E3824" s="42"/>
    </row>
    <row r="3825" customFormat="false" ht="15.75" hidden="false" customHeight="false" outlineLevel="0" collapsed="false">
      <c r="A3825" s="42"/>
      <c r="B3825" s="40" t="n">
        <v>9752456405</v>
      </c>
      <c r="C3825" s="11" t="s">
        <v>7</v>
      </c>
      <c r="D3825" s="11" t="s">
        <v>8</v>
      </c>
      <c r="E3825" s="42"/>
    </row>
    <row r="3826" customFormat="false" ht="15.75" hidden="false" customHeight="false" outlineLevel="0" collapsed="false">
      <c r="A3826" s="42"/>
      <c r="B3826" s="40" t="n">
        <v>9753293299</v>
      </c>
      <c r="C3826" s="11" t="s">
        <v>7</v>
      </c>
      <c r="D3826" s="11" t="s">
        <v>8</v>
      </c>
      <c r="E3826" s="42"/>
    </row>
    <row r="3827" customFormat="false" ht="15.75" hidden="false" customHeight="false" outlineLevel="0" collapsed="false">
      <c r="A3827" s="42"/>
      <c r="B3827" s="40" t="n">
        <v>7722818686</v>
      </c>
      <c r="C3827" s="11" t="s">
        <v>7</v>
      </c>
      <c r="D3827" s="11" t="s">
        <v>8</v>
      </c>
      <c r="E3827" s="42"/>
    </row>
    <row r="3828" customFormat="false" ht="15.75" hidden="false" customHeight="false" outlineLevel="0" collapsed="false">
      <c r="A3828" s="42"/>
      <c r="B3828" s="40" t="n">
        <v>7697326460</v>
      </c>
      <c r="C3828" s="11" t="s">
        <v>7</v>
      </c>
      <c r="D3828" s="11" t="s">
        <v>8</v>
      </c>
      <c r="E3828" s="42"/>
    </row>
    <row r="3829" customFormat="false" ht="15.75" hidden="false" customHeight="false" outlineLevel="0" collapsed="false">
      <c r="A3829" s="33"/>
      <c r="B3829" s="45" t="n">
        <v>9617946588</v>
      </c>
      <c r="C3829" s="11" t="s">
        <v>7</v>
      </c>
      <c r="D3829" s="11" t="s">
        <v>8</v>
      </c>
      <c r="E3829" s="33"/>
    </row>
    <row r="3830" customFormat="false" ht="15.75" hidden="false" customHeight="false" outlineLevel="0" collapsed="false">
      <c r="A3830" s="33"/>
      <c r="B3830" s="45" t="n">
        <v>8849744554</v>
      </c>
      <c r="C3830" s="11" t="s">
        <v>7</v>
      </c>
      <c r="D3830" s="11" t="s">
        <v>8</v>
      </c>
      <c r="E3830" s="33"/>
    </row>
    <row r="3831" customFormat="false" ht="15.75" hidden="false" customHeight="false" outlineLevel="0" collapsed="false">
      <c r="A3831" s="33"/>
      <c r="B3831" s="45" t="n">
        <v>9699369878</v>
      </c>
      <c r="C3831" s="11" t="s">
        <v>7</v>
      </c>
      <c r="D3831" s="11" t="s">
        <v>8</v>
      </c>
      <c r="E3831" s="33"/>
    </row>
    <row r="3832" customFormat="false" ht="15.75" hidden="false" customHeight="false" outlineLevel="0" collapsed="false">
      <c r="A3832" s="33"/>
      <c r="B3832" s="45" t="n">
        <v>9425263400</v>
      </c>
      <c r="C3832" s="11" t="s">
        <v>7</v>
      </c>
      <c r="D3832" s="11" t="s">
        <v>8</v>
      </c>
      <c r="E3832" s="33"/>
    </row>
    <row r="3833" customFormat="false" ht="15.75" hidden="false" customHeight="false" outlineLevel="0" collapsed="false">
      <c r="A3833" s="33"/>
      <c r="B3833" s="46" t="s">
        <v>3485</v>
      </c>
      <c r="C3833" s="11" t="s">
        <v>7</v>
      </c>
      <c r="D3833" s="11" t="s">
        <v>8</v>
      </c>
      <c r="E3833" s="33"/>
    </row>
    <row r="3834" customFormat="false" ht="15.75" hidden="false" customHeight="false" outlineLevel="0" collapsed="false">
      <c r="A3834" s="33" t="s">
        <v>3486</v>
      </c>
      <c r="B3834" s="45" t="n">
        <v>9753871985</v>
      </c>
      <c r="C3834" s="11" t="s">
        <v>7</v>
      </c>
      <c r="D3834" s="11" t="s">
        <v>8</v>
      </c>
      <c r="E3834" s="33" t="s">
        <v>3487</v>
      </c>
    </row>
    <row r="3835" customFormat="false" ht="15.75" hidden="false" customHeight="false" outlineLevel="0" collapsed="false">
      <c r="A3835" s="33" t="s">
        <v>3488</v>
      </c>
      <c r="B3835" s="46" t="n">
        <v>8966946047</v>
      </c>
      <c r="C3835" s="11" t="s">
        <v>7</v>
      </c>
      <c r="D3835" s="11" t="s">
        <v>8</v>
      </c>
      <c r="E3835" s="33" t="s">
        <v>3489</v>
      </c>
    </row>
    <row r="3836" customFormat="false" ht="15.75" hidden="false" customHeight="false" outlineLevel="0" collapsed="false">
      <c r="A3836" s="33" t="s">
        <v>3490</v>
      </c>
      <c r="B3836" s="45" t="n">
        <v>7354040571</v>
      </c>
      <c r="C3836" s="11" t="s">
        <v>7</v>
      </c>
      <c r="D3836" s="11" t="s">
        <v>8</v>
      </c>
      <c r="E3836" s="33" t="s">
        <v>3487</v>
      </c>
    </row>
    <row r="3837" customFormat="false" ht="15.75" hidden="false" customHeight="false" outlineLevel="0" collapsed="false">
      <c r="A3837" s="33" t="s">
        <v>3491</v>
      </c>
      <c r="B3837" s="46" t="n">
        <v>8435043024</v>
      </c>
      <c r="C3837" s="11" t="s">
        <v>7</v>
      </c>
      <c r="D3837" s="11" t="s">
        <v>8</v>
      </c>
      <c r="E3837" s="33" t="s">
        <v>3487</v>
      </c>
    </row>
    <row r="3838" customFormat="false" ht="15.75" hidden="false" customHeight="false" outlineLevel="0" collapsed="false">
      <c r="A3838" s="33" t="s">
        <v>3492</v>
      </c>
      <c r="B3838" s="13" t="n">
        <v>9685699885</v>
      </c>
      <c r="C3838" s="11" t="s">
        <v>7</v>
      </c>
      <c r="D3838" s="11" t="s">
        <v>8</v>
      </c>
      <c r="E3838" s="33" t="s">
        <v>3489</v>
      </c>
    </row>
    <row r="3839" customFormat="false" ht="15.75" hidden="false" customHeight="false" outlineLevel="0" collapsed="false">
      <c r="A3839" s="33" t="s">
        <v>3493</v>
      </c>
      <c r="B3839" s="13" t="n">
        <v>8889867226</v>
      </c>
      <c r="C3839" s="11" t="s">
        <v>7</v>
      </c>
      <c r="D3839" s="11" t="s">
        <v>8</v>
      </c>
      <c r="E3839" s="33" t="s">
        <v>3489</v>
      </c>
    </row>
    <row r="3840" customFormat="false" ht="15.75" hidden="false" customHeight="false" outlineLevel="0" collapsed="false">
      <c r="A3840" s="33" t="s">
        <v>3494</v>
      </c>
      <c r="B3840" s="13" t="n">
        <v>7509556065</v>
      </c>
      <c r="C3840" s="11" t="s">
        <v>7</v>
      </c>
      <c r="D3840" s="11" t="s">
        <v>8</v>
      </c>
      <c r="E3840" s="33" t="s">
        <v>3489</v>
      </c>
    </row>
    <row r="3841" customFormat="false" ht="15.75" hidden="false" customHeight="false" outlineLevel="0" collapsed="false">
      <c r="A3841" s="33" t="s">
        <v>3495</v>
      </c>
      <c r="B3841" s="13" t="n">
        <v>9009444551</v>
      </c>
      <c r="C3841" s="11" t="s">
        <v>7</v>
      </c>
      <c r="D3841" s="11" t="s">
        <v>8</v>
      </c>
      <c r="E3841" s="33" t="s">
        <v>3489</v>
      </c>
    </row>
    <row r="3842" customFormat="false" ht="15.75" hidden="false" customHeight="false" outlineLevel="0" collapsed="false">
      <c r="A3842" s="33" t="s">
        <v>3496</v>
      </c>
      <c r="B3842" s="13" t="n">
        <v>7509356060</v>
      </c>
      <c r="C3842" s="11" t="s">
        <v>7</v>
      </c>
      <c r="D3842" s="11" t="s">
        <v>8</v>
      </c>
      <c r="E3842" s="33" t="s">
        <v>3489</v>
      </c>
    </row>
    <row r="3843" customFormat="false" ht="15.75" hidden="false" customHeight="false" outlineLevel="0" collapsed="false">
      <c r="A3843" s="33" t="s">
        <v>3497</v>
      </c>
      <c r="B3843" s="13" t="n">
        <v>9009640596</v>
      </c>
      <c r="C3843" s="11" t="s">
        <v>7</v>
      </c>
      <c r="D3843" s="11" t="s">
        <v>8</v>
      </c>
      <c r="E3843" s="33" t="s">
        <v>3489</v>
      </c>
    </row>
    <row r="3844" customFormat="false" ht="15.75" hidden="false" customHeight="false" outlineLevel="0" collapsed="false">
      <c r="A3844" s="33" t="s">
        <v>3498</v>
      </c>
      <c r="B3844" s="13" t="n">
        <v>9009949059</v>
      </c>
      <c r="C3844" s="11" t="s">
        <v>7</v>
      </c>
      <c r="D3844" s="11" t="s">
        <v>8</v>
      </c>
      <c r="E3844" s="33" t="s">
        <v>3489</v>
      </c>
    </row>
    <row r="3845" customFormat="false" ht="15.75" hidden="false" customHeight="false" outlineLevel="0" collapsed="false">
      <c r="A3845" s="33" t="s">
        <v>3499</v>
      </c>
      <c r="B3845" s="13" t="n">
        <v>9977819237</v>
      </c>
      <c r="C3845" s="11" t="s">
        <v>7</v>
      </c>
      <c r="D3845" s="11" t="s">
        <v>8</v>
      </c>
      <c r="E3845" s="33" t="s">
        <v>3489</v>
      </c>
    </row>
    <row r="3846" customFormat="false" ht="15.75" hidden="false" customHeight="false" outlineLevel="0" collapsed="false">
      <c r="A3846" s="33" t="s">
        <v>3500</v>
      </c>
      <c r="B3846" s="13" t="n">
        <v>9165389933</v>
      </c>
      <c r="C3846" s="11" t="s">
        <v>7</v>
      </c>
      <c r="D3846" s="11" t="s">
        <v>8</v>
      </c>
      <c r="E3846" s="33" t="s">
        <v>3489</v>
      </c>
    </row>
    <row r="3847" customFormat="false" ht="15.75" hidden="false" customHeight="false" outlineLevel="0" collapsed="false">
      <c r="A3847" s="33" t="s">
        <v>3501</v>
      </c>
      <c r="B3847" s="13" t="n">
        <v>9691750914</v>
      </c>
      <c r="C3847" s="11" t="s">
        <v>7</v>
      </c>
      <c r="D3847" s="11" t="s">
        <v>8</v>
      </c>
      <c r="E3847" s="33" t="s">
        <v>3489</v>
      </c>
    </row>
    <row r="3848" customFormat="false" ht="15.75" hidden="false" customHeight="false" outlineLevel="0" collapsed="false">
      <c r="A3848" s="33" t="s">
        <v>3502</v>
      </c>
      <c r="B3848" s="13" t="n">
        <v>8720841808</v>
      </c>
      <c r="C3848" s="11" t="s">
        <v>7</v>
      </c>
      <c r="D3848" s="11" t="s">
        <v>8</v>
      </c>
      <c r="E3848" s="33" t="s">
        <v>3487</v>
      </c>
    </row>
    <row r="3849" customFormat="false" ht="15.75" hidden="false" customHeight="false" outlineLevel="0" collapsed="false">
      <c r="A3849" s="33" t="s">
        <v>3503</v>
      </c>
      <c r="B3849" s="13" t="n">
        <v>8223952630</v>
      </c>
      <c r="C3849" s="11" t="s">
        <v>7</v>
      </c>
      <c r="D3849" s="11" t="s">
        <v>8</v>
      </c>
      <c r="E3849" s="33" t="s">
        <v>3487</v>
      </c>
    </row>
    <row r="3850" customFormat="false" ht="15.75" hidden="false" customHeight="false" outlineLevel="0" collapsed="false">
      <c r="A3850" s="33" t="s">
        <v>3504</v>
      </c>
      <c r="B3850" s="13" t="n">
        <v>9179989392</v>
      </c>
      <c r="C3850" s="11" t="s">
        <v>7</v>
      </c>
      <c r="D3850" s="11" t="s">
        <v>8</v>
      </c>
      <c r="E3850" s="33" t="s">
        <v>3487</v>
      </c>
    </row>
    <row r="3851" customFormat="false" ht="15.75" hidden="false" customHeight="false" outlineLevel="0" collapsed="false">
      <c r="A3851" s="33" t="s">
        <v>3505</v>
      </c>
      <c r="B3851" s="13" t="n">
        <v>8963955683</v>
      </c>
      <c r="C3851" s="11" t="s">
        <v>7</v>
      </c>
      <c r="D3851" s="11" t="s">
        <v>8</v>
      </c>
      <c r="E3851" s="33" t="s">
        <v>3487</v>
      </c>
    </row>
    <row r="3852" customFormat="false" ht="15.75" hidden="false" customHeight="false" outlineLevel="0" collapsed="false">
      <c r="A3852" s="33" t="s">
        <v>3506</v>
      </c>
      <c r="B3852" s="13" t="n">
        <v>9098251813</v>
      </c>
      <c r="C3852" s="11" t="s">
        <v>7</v>
      </c>
      <c r="D3852" s="11" t="s">
        <v>8</v>
      </c>
      <c r="E3852" s="33" t="s">
        <v>3487</v>
      </c>
    </row>
    <row r="3853" customFormat="false" ht="15.75" hidden="false" customHeight="false" outlineLevel="0" collapsed="false">
      <c r="A3853" s="33" t="s">
        <v>3507</v>
      </c>
      <c r="B3853" s="13" t="n">
        <v>9691369878</v>
      </c>
      <c r="C3853" s="11" t="s">
        <v>7</v>
      </c>
      <c r="D3853" s="11" t="s">
        <v>8</v>
      </c>
      <c r="E3853" s="33"/>
    </row>
    <row r="3854" customFormat="false" ht="15.75" hidden="false" customHeight="false" outlineLevel="0" collapsed="false">
      <c r="A3854" s="33" t="s">
        <v>3508</v>
      </c>
      <c r="B3854" s="13" t="n">
        <v>9827886237</v>
      </c>
      <c r="C3854" s="11" t="s">
        <v>7</v>
      </c>
      <c r="D3854" s="11" t="s">
        <v>8</v>
      </c>
      <c r="E3854" s="33"/>
    </row>
    <row r="3855" customFormat="false" ht="15.75" hidden="false" customHeight="false" outlineLevel="0" collapsed="false">
      <c r="A3855" s="33" t="s">
        <v>3509</v>
      </c>
      <c r="B3855" s="13" t="n">
        <v>9827886499</v>
      </c>
      <c r="C3855" s="11" t="s">
        <v>7</v>
      </c>
      <c r="D3855" s="11" t="s">
        <v>8</v>
      </c>
      <c r="E3855" s="33"/>
    </row>
    <row r="3856" customFormat="false" ht="15.75" hidden="false" customHeight="false" outlineLevel="0" collapsed="false">
      <c r="A3856" s="33" t="s">
        <v>3510</v>
      </c>
      <c r="B3856" s="13" t="n">
        <v>9981521150</v>
      </c>
      <c r="C3856" s="11" t="s">
        <v>7</v>
      </c>
      <c r="D3856" s="11" t="s">
        <v>8</v>
      </c>
      <c r="E3856" s="33"/>
    </row>
    <row r="3857" customFormat="false" ht="30" hidden="false" customHeight="false" outlineLevel="0" collapsed="false">
      <c r="A3857" s="33" t="s">
        <v>3511</v>
      </c>
      <c r="B3857" s="13" t="n">
        <v>9424103637</v>
      </c>
      <c r="C3857" s="11" t="s">
        <v>7</v>
      </c>
      <c r="D3857" s="11" t="s">
        <v>8</v>
      </c>
      <c r="E3857" s="47" t="s">
        <v>3512</v>
      </c>
    </row>
    <row r="3858" customFormat="false" ht="15.75" hidden="false" customHeight="false" outlineLevel="0" collapsed="false">
      <c r="A3858" s="33" t="s">
        <v>3513</v>
      </c>
      <c r="B3858" s="13" t="n">
        <v>9406103934</v>
      </c>
      <c r="C3858" s="11" t="s">
        <v>7</v>
      </c>
      <c r="D3858" s="11" t="s">
        <v>8</v>
      </c>
      <c r="E3858" s="33"/>
    </row>
    <row r="3859" customFormat="false" ht="15.75" hidden="false" customHeight="false" outlineLevel="0" collapsed="false">
      <c r="A3859" s="33" t="s">
        <v>3514</v>
      </c>
      <c r="B3859" s="13" t="n">
        <v>9425234230</v>
      </c>
      <c r="C3859" s="11" t="s">
        <v>7</v>
      </c>
      <c r="D3859" s="11" t="s">
        <v>8</v>
      </c>
      <c r="E3859" s="33"/>
    </row>
    <row r="3860" customFormat="false" ht="15.75" hidden="false" customHeight="false" outlineLevel="0" collapsed="false">
      <c r="A3860" s="33"/>
      <c r="B3860" s="11" t="n">
        <v>9575336538</v>
      </c>
      <c r="C3860" s="11" t="s">
        <v>7</v>
      </c>
      <c r="D3860" s="11" t="s">
        <v>8</v>
      </c>
      <c r="E3860" s="33"/>
    </row>
    <row r="3861" customFormat="false" ht="15.75" hidden="false" customHeight="false" outlineLevel="0" collapsed="false">
      <c r="A3861" s="33"/>
      <c r="B3861" s="11" t="n">
        <v>9165310137</v>
      </c>
      <c r="C3861" s="11" t="s">
        <v>7</v>
      </c>
      <c r="D3861" s="11" t="s">
        <v>8</v>
      </c>
      <c r="E3861" s="33"/>
    </row>
    <row r="3862" customFormat="false" ht="15.75" hidden="false" customHeight="false" outlineLevel="0" collapsed="false">
      <c r="A3862" s="33"/>
      <c r="B3862" s="11" t="n">
        <v>9981559665</v>
      </c>
      <c r="C3862" s="11" t="s">
        <v>7</v>
      </c>
      <c r="D3862" s="11" t="s">
        <v>8</v>
      </c>
      <c r="E3862" s="33"/>
    </row>
    <row r="3863" customFormat="false" ht="15.75" hidden="false" customHeight="false" outlineLevel="0" collapsed="false">
      <c r="A3863" s="33"/>
      <c r="B3863" s="11" t="n">
        <v>9407711594</v>
      </c>
      <c r="C3863" s="11" t="s">
        <v>7</v>
      </c>
      <c r="D3863" s="11" t="s">
        <v>8</v>
      </c>
      <c r="E3863" s="33"/>
    </row>
    <row r="3864" customFormat="false" ht="15.75" hidden="false" customHeight="false" outlineLevel="0" collapsed="false">
      <c r="A3864" s="33"/>
      <c r="B3864" s="11" t="n">
        <v>9630485400</v>
      </c>
      <c r="C3864" s="11" t="s">
        <v>7</v>
      </c>
      <c r="D3864" s="11" t="s">
        <v>8</v>
      </c>
      <c r="E3864" s="33"/>
    </row>
    <row r="3865" customFormat="false" ht="15.75" hidden="false" customHeight="false" outlineLevel="0" collapsed="false">
      <c r="A3865" s="33"/>
      <c r="B3865" s="11" t="n">
        <v>7697200607</v>
      </c>
      <c r="C3865" s="11" t="s">
        <v>7</v>
      </c>
      <c r="D3865" s="11" t="s">
        <v>8</v>
      </c>
      <c r="E3865" s="33"/>
    </row>
    <row r="3866" customFormat="false" ht="15.75" hidden="false" customHeight="false" outlineLevel="0" collapsed="false">
      <c r="A3866" s="33"/>
      <c r="B3866" s="11" t="n">
        <v>7389419521</v>
      </c>
      <c r="C3866" s="11" t="s">
        <v>7</v>
      </c>
      <c r="D3866" s="11" t="s">
        <v>8</v>
      </c>
      <c r="E3866" s="33"/>
    </row>
    <row r="3867" customFormat="false" ht="15.75" hidden="false" customHeight="false" outlineLevel="0" collapsed="false">
      <c r="A3867" s="33"/>
      <c r="B3867" s="11" t="n">
        <v>9827181534</v>
      </c>
      <c r="C3867" s="11" t="s">
        <v>7</v>
      </c>
      <c r="D3867" s="11" t="s">
        <v>8</v>
      </c>
      <c r="E3867" s="33"/>
    </row>
    <row r="3868" customFormat="false" ht="15.75" hidden="false" customHeight="false" outlineLevel="0" collapsed="false">
      <c r="A3868" s="33"/>
      <c r="B3868" s="11" t="n">
        <v>9926887298</v>
      </c>
      <c r="C3868" s="11" t="s">
        <v>7</v>
      </c>
      <c r="D3868" s="11" t="s">
        <v>8</v>
      </c>
      <c r="E3868" s="33"/>
    </row>
    <row r="3869" customFormat="false" ht="15.75" hidden="false" customHeight="false" outlineLevel="0" collapsed="false">
      <c r="A3869" s="33"/>
      <c r="B3869" s="11" t="n">
        <v>8889676653</v>
      </c>
      <c r="C3869" s="11" t="s">
        <v>7</v>
      </c>
      <c r="D3869" s="11" t="s">
        <v>8</v>
      </c>
      <c r="E3869" s="33"/>
    </row>
    <row r="3870" customFormat="false" ht="15.75" hidden="false" customHeight="false" outlineLevel="0" collapsed="false">
      <c r="A3870" s="33"/>
      <c r="B3870" s="11" t="n">
        <v>7697514884</v>
      </c>
      <c r="C3870" s="11" t="s">
        <v>7</v>
      </c>
      <c r="D3870" s="11" t="s">
        <v>8</v>
      </c>
      <c r="E3870" s="33"/>
    </row>
    <row r="3871" customFormat="false" ht="15.75" hidden="false" customHeight="false" outlineLevel="0" collapsed="false">
      <c r="A3871" s="33"/>
      <c r="B3871" s="11" t="n">
        <v>8435575691</v>
      </c>
      <c r="C3871" s="11" t="s">
        <v>7</v>
      </c>
      <c r="D3871" s="11" t="s">
        <v>8</v>
      </c>
      <c r="E3871" s="33"/>
    </row>
    <row r="3872" customFormat="false" ht="15.75" hidden="false" customHeight="false" outlineLevel="0" collapsed="false">
      <c r="A3872" s="33"/>
      <c r="B3872" s="11" t="n">
        <v>9575763803</v>
      </c>
      <c r="C3872" s="11" t="s">
        <v>7</v>
      </c>
      <c r="D3872" s="11" t="s">
        <v>8</v>
      </c>
      <c r="E3872" s="33"/>
    </row>
    <row r="3873" customFormat="false" ht="15.75" hidden="false" customHeight="false" outlineLevel="0" collapsed="false">
      <c r="A3873" s="33"/>
      <c r="B3873" s="11" t="n">
        <v>7697111528</v>
      </c>
      <c r="C3873" s="11" t="s">
        <v>7</v>
      </c>
      <c r="D3873" s="11" t="s">
        <v>8</v>
      </c>
      <c r="E3873" s="33"/>
    </row>
    <row r="3874" customFormat="false" ht="15.75" hidden="false" customHeight="false" outlineLevel="0" collapsed="false">
      <c r="A3874" s="32" t="s">
        <v>3515</v>
      </c>
      <c r="B3874" s="11" t="n">
        <v>9009060028</v>
      </c>
      <c r="C3874" s="11" t="s">
        <v>7</v>
      </c>
      <c r="D3874" s="11" t="s">
        <v>8</v>
      </c>
      <c r="E3874" s="33"/>
    </row>
    <row r="3875" customFormat="false" ht="15.75" hidden="false" customHeight="false" outlineLevel="0" collapsed="false">
      <c r="A3875" s="33"/>
      <c r="B3875" s="11" t="n">
        <v>9752672910</v>
      </c>
      <c r="C3875" s="11" t="s">
        <v>7</v>
      </c>
      <c r="D3875" s="11" t="s">
        <v>8</v>
      </c>
      <c r="E3875" s="33"/>
    </row>
    <row r="3876" customFormat="false" ht="15.75" hidden="false" customHeight="false" outlineLevel="0" collapsed="false">
      <c r="A3876" s="33"/>
      <c r="B3876" s="11" t="n">
        <v>9753043240</v>
      </c>
      <c r="C3876" s="11" t="s">
        <v>7</v>
      </c>
      <c r="D3876" s="11" t="s">
        <v>8</v>
      </c>
      <c r="E3876" s="33"/>
    </row>
    <row r="3877" customFormat="false" ht="15.75" hidden="false" customHeight="false" outlineLevel="0" collapsed="false">
      <c r="A3877" s="33"/>
      <c r="B3877" s="11" t="n">
        <v>7898962188</v>
      </c>
      <c r="C3877" s="11" t="s">
        <v>7</v>
      </c>
      <c r="D3877" s="11" t="s">
        <v>8</v>
      </c>
      <c r="E3877" s="33"/>
    </row>
    <row r="3878" customFormat="false" ht="15.75" hidden="false" customHeight="false" outlineLevel="0" collapsed="false">
      <c r="A3878" s="33"/>
      <c r="B3878" s="11" t="n">
        <v>9827487087</v>
      </c>
      <c r="C3878" s="11" t="s">
        <v>7</v>
      </c>
      <c r="D3878" s="11" t="s">
        <v>8</v>
      </c>
      <c r="E3878" s="33"/>
    </row>
    <row r="3879" customFormat="false" ht="15.75" hidden="false" customHeight="false" outlineLevel="0" collapsed="false">
      <c r="A3879" s="33"/>
      <c r="B3879" s="11" t="n">
        <v>9406241748</v>
      </c>
      <c r="C3879" s="11" t="s">
        <v>7</v>
      </c>
      <c r="D3879" s="11" t="s">
        <v>8</v>
      </c>
      <c r="E3879" s="33"/>
    </row>
    <row r="3880" customFormat="false" ht="15.75" hidden="false" customHeight="false" outlineLevel="0" collapsed="false">
      <c r="A3880" s="33"/>
      <c r="B3880" s="11" t="n">
        <v>7898211342</v>
      </c>
      <c r="C3880" s="11" t="s">
        <v>7</v>
      </c>
      <c r="D3880" s="11" t="s">
        <v>8</v>
      </c>
      <c r="E3880" s="33"/>
    </row>
    <row r="3881" customFormat="false" ht="15.75" hidden="false" customHeight="false" outlineLevel="0" collapsed="false">
      <c r="A3881" s="33"/>
      <c r="B3881" s="11" t="n">
        <v>9993926283</v>
      </c>
      <c r="C3881" s="11" t="s">
        <v>7</v>
      </c>
      <c r="D3881" s="11" t="s">
        <v>8</v>
      </c>
      <c r="E3881" s="33"/>
    </row>
    <row r="3882" customFormat="false" ht="15.75" hidden="false" customHeight="false" outlineLevel="0" collapsed="false">
      <c r="A3882" s="33"/>
      <c r="B3882" s="11" t="n">
        <v>9329836599</v>
      </c>
      <c r="C3882" s="11" t="s">
        <v>7</v>
      </c>
      <c r="D3882" s="11" t="s">
        <v>8</v>
      </c>
      <c r="E3882" s="33"/>
    </row>
    <row r="3883" customFormat="false" ht="15.75" hidden="false" customHeight="false" outlineLevel="0" collapsed="false">
      <c r="A3883" s="33"/>
      <c r="B3883" s="11" t="n">
        <v>9754071101</v>
      </c>
      <c r="C3883" s="11" t="s">
        <v>7</v>
      </c>
      <c r="D3883" s="11" t="s">
        <v>8</v>
      </c>
      <c r="E3883" s="33"/>
    </row>
    <row r="3884" customFormat="false" ht="15.75" hidden="false" customHeight="false" outlineLevel="0" collapsed="false">
      <c r="A3884" s="33"/>
      <c r="B3884" s="11" t="n">
        <v>8435621199</v>
      </c>
      <c r="C3884" s="11" t="s">
        <v>7</v>
      </c>
      <c r="D3884" s="11" t="s">
        <v>8</v>
      </c>
      <c r="E3884" s="33"/>
    </row>
    <row r="3885" customFormat="false" ht="15.75" hidden="false" customHeight="false" outlineLevel="0" collapsed="false">
      <c r="A3885" s="33"/>
      <c r="B3885" s="11" t="n">
        <v>9754534623</v>
      </c>
      <c r="C3885" s="11" t="s">
        <v>7</v>
      </c>
      <c r="D3885" s="11" t="s">
        <v>8</v>
      </c>
      <c r="E3885" s="33"/>
    </row>
    <row r="3886" customFormat="false" ht="15.75" hidden="false" customHeight="false" outlineLevel="0" collapsed="false">
      <c r="A3886" s="33"/>
      <c r="B3886" s="11" t="n">
        <v>9575308384</v>
      </c>
      <c r="C3886" s="11" t="s">
        <v>7</v>
      </c>
      <c r="D3886" s="11" t="s">
        <v>8</v>
      </c>
      <c r="E3886" s="33"/>
    </row>
    <row r="3887" customFormat="false" ht="15.75" hidden="false" customHeight="false" outlineLevel="0" collapsed="false">
      <c r="A3887" s="33"/>
      <c r="B3887" s="11" t="n">
        <v>9039956353</v>
      </c>
      <c r="C3887" s="11" t="s">
        <v>7</v>
      </c>
      <c r="D3887" s="11" t="s">
        <v>8</v>
      </c>
      <c r="E3887" s="33"/>
    </row>
    <row r="3888" customFormat="false" ht="15.75" hidden="false" customHeight="false" outlineLevel="0" collapsed="false">
      <c r="A3888" s="33"/>
      <c r="B3888" s="11" t="n">
        <v>7898308520</v>
      </c>
      <c r="C3888" s="11" t="s">
        <v>7</v>
      </c>
      <c r="D3888" s="11" t="s">
        <v>8</v>
      </c>
      <c r="E3888" s="33"/>
    </row>
    <row r="3889" customFormat="false" ht="15.75" hidden="false" customHeight="false" outlineLevel="0" collapsed="false">
      <c r="A3889" s="33"/>
      <c r="B3889" s="11" t="n">
        <v>9753269360</v>
      </c>
      <c r="C3889" s="11" t="s">
        <v>7</v>
      </c>
      <c r="D3889" s="11" t="s">
        <v>8</v>
      </c>
      <c r="E3889" s="33"/>
    </row>
    <row r="3890" customFormat="false" ht="15.75" hidden="false" customHeight="false" outlineLevel="0" collapsed="false">
      <c r="A3890" s="33"/>
      <c r="B3890" s="11" t="n">
        <v>9783317696</v>
      </c>
      <c r="C3890" s="11" t="s">
        <v>7</v>
      </c>
      <c r="D3890" s="11" t="s">
        <v>8</v>
      </c>
      <c r="E3890" s="33"/>
    </row>
    <row r="3891" customFormat="false" ht="15.75" hidden="false" customHeight="false" outlineLevel="0" collapsed="false">
      <c r="A3891" s="33"/>
      <c r="B3891" s="11" t="n">
        <v>9752898675</v>
      </c>
      <c r="C3891" s="11" t="s">
        <v>7</v>
      </c>
      <c r="D3891" s="11" t="s">
        <v>8</v>
      </c>
      <c r="E3891" s="33"/>
    </row>
    <row r="3892" customFormat="false" ht="15.75" hidden="false" customHeight="false" outlineLevel="0" collapsed="false">
      <c r="A3892" s="33"/>
      <c r="B3892" s="11" t="n">
        <v>9406296714</v>
      </c>
      <c r="C3892" s="11" t="s">
        <v>7</v>
      </c>
      <c r="D3892" s="11" t="s">
        <v>8</v>
      </c>
      <c r="E3892" s="33"/>
    </row>
    <row r="3893" customFormat="false" ht="15.75" hidden="false" customHeight="false" outlineLevel="0" collapsed="false">
      <c r="A3893" s="33"/>
      <c r="B3893" s="11" t="n">
        <v>9098749401</v>
      </c>
      <c r="C3893" s="11" t="s">
        <v>7</v>
      </c>
      <c r="D3893" s="11" t="s">
        <v>8</v>
      </c>
      <c r="E3893" s="33"/>
    </row>
    <row r="3894" customFormat="false" ht="15.75" hidden="false" customHeight="false" outlineLevel="0" collapsed="false">
      <c r="A3894" s="33"/>
      <c r="B3894" s="11" t="n">
        <v>8435337990</v>
      </c>
      <c r="C3894" s="11" t="s">
        <v>7</v>
      </c>
      <c r="D3894" s="11" t="s">
        <v>8</v>
      </c>
      <c r="E3894" s="33"/>
    </row>
    <row r="3895" customFormat="false" ht="15.75" hidden="false" customHeight="false" outlineLevel="0" collapsed="false">
      <c r="A3895" s="33"/>
      <c r="B3895" s="11" t="n">
        <v>7869715560</v>
      </c>
      <c r="C3895" s="11" t="s">
        <v>7</v>
      </c>
      <c r="D3895" s="11" t="s">
        <v>8</v>
      </c>
      <c r="E3895" s="33"/>
    </row>
    <row r="3896" customFormat="false" ht="15.75" hidden="false" customHeight="false" outlineLevel="0" collapsed="false">
      <c r="A3896" s="33"/>
      <c r="B3896" s="11" t="n">
        <v>9165033171</v>
      </c>
      <c r="C3896" s="11" t="s">
        <v>7</v>
      </c>
      <c r="D3896" s="11" t="s">
        <v>8</v>
      </c>
      <c r="E3896" s="33"/>
    </row>
    <row r="3897" customFormat="false" ht="15.75" hidden="false" customHeight="false" outlineLevel="0" collapsed="false">
      <c r="A3897" s="33"/>
      <c r="B3897" s="11" t="n">
        <v>9685213292</v>
      </c>
      <c r="C3897" s="11" t="s">
        <v>7</v>
      </c>
      <c r="D3897" s="11" t="s">
        <v>8</v>
      </c>
      <c r="E3897" s="33"/>
    </row>
    <row r="3898" customFormat="false" ht="15.75" hidden="false" customHeight="false" outlineLevel="0" collapsed="false">
      <c r="A3898" s="33"/>
      <c r="B3898" s="11" t="n">
        <v>7354199436</v>
      </c>
      <c r="C3898" s="11" t="s">
        <v>7</v>
      </c>
      <c r="D3898" s="11" t="s">
        <v>8</v>
      </c>
      <c r="E3898" s="33"/>
    </row>
    <row r="3899" customFormat="false" ht="15.75" hidden="false" customHeight="false" outlineLevel="0" collapsed="false">
      <c r="A3899" s="33"/>
      <c r="B3899" s="13" t="n">
        <v>9406068455</v>
      </c>
      <c r="C3899" s="11" t="s">
        <v>7</v>
      </c>
      <c r="D3899" s="11" t="s">
        <v>8</v>
      </c>
      <c r="E3899" s="33"/>
    </row>
    <row r="3900" customFormat="false" ht="15.75" hidden="false" customHeight="false" outlineLevel="0" collapsed="false">
      <c r="A3900" s="33"/>
      <c r="B3900" s="13" t="n">
        <v>9981510803</v>
      </c>
      <c r="C3900" s="11" t="s">
        <v>7</v>
      </c>
      <c r="D3900" s="11" t="s">
        <v>8</v>
      </c>
      <c r="E3900" s="33"/>
    </row>
    <row r="3901" customFormat="false" ht="15.75" hidden="false" customHeight="false" outlineLevel="0" collapsed="false">
      <c r="A3901" s="33"/>
      <c r="B3901" s="13" t="n">
        <v>9893292797</v>
      </c>
      <c r="C3901" s="11" t="s">
        <v>7</v>
      </c>
      <c r="D3901" s="11" t="s">
        <v>8</v>
      </c>
      <c r="E3901" s="33"/>
    </row>
    <row r="3902" customFormat="false" ht="15.75" hidden="false" customHeight="false" outlineLevel="0" collapsed="false">
      <c r="A3902" s="33"/>
      <c r="B3902" s="13" t="n">
        <v>9770287413</v>
      </c>
      <c r="C3902" s="11" t="s">
        <v>7</v>
      </c>
      <c r="D3902" s="11" t="s">
        <v>8</v>
      </c>
      <c r="E3902" s="33"/>
    </row>
    <row r="3903" customFormat="false" ht="15.75" hidden="false" customHeight="false" outlineLevel="0" collapsed="false">
      <c r="A3903" s="33"/>
      <c r="B3903" s="13" t="n">
        <v>9406207115</v>
      </c>
      <c r="C3903" s="11" t="s">
        <v>7</v>
      </c>
      <c r="D3903" s="11" t="s">
        <v>8</v>
      </c>
      <c r="E3903" s="33"/>
    </row>
    <row r="3904" customFormat="false" ht="15.75" hidden="false" customHeight="false" outlineLevel="0" collapsed="false">
      <c r="A3904" s="33"/>
      <c r="B3904" s="13" t="n">
        <v>9907109815</v>
      </c>
      <c r="C3904" s="11" t="s">
        <v>7</v>
      </c>
      <c r="D3904" s="11" t="s">
        <v>8</v>
      </c>
      <c r="E3904" s="33"/>
    </row>
    <row r="3905" customFormat="false" ht="15.75" hidden="false" customHeight="false" outlineLevel="0" collapsed="false">
      <c r="A3905" s="33"/>
      <c r="B3905" s="13" t="n">
        <v>9584514551</v>
      </c>
      <c r="C3905" s="11" t="s">
        <v>7</v>
      </c>
      <c r="D3905" s="11" t="s">
        <v>8</v>
      </c>
      <c r="E3905" s="33"/>
    </row>
    <row r="3906" customFormat="false" ht="15.75" hidden="false" customHeight="false" outlineLevel="0" collapsed="false">
      <c r="A3906" s="33" t="s">
        <v>3516</v>
      </c>
      <c r="B3906" s="48" t="n">
        <v>9300347356</v>
      </c>
      <c r="C3906" s="11" t="s">
        <v>7</v>
      </c>
    </row>
    <row r="3907" customFormat="false" ht="15.75" hidden="false" customHeight="false" outlineLevel="0" collapsed="false">
      <c r="A3907" s="33" t="s">
        <v>3517</v>
      </c>
      <c r="B3907" s="48" t="n">
        <v>9981411477</v>
      </c>
      <c r="C3907" s="11" t="s">
        <v>7</v>
      </c>
    </row>
    <row r="3908" customFormat="false" ht="20.25" hidden="false" customHeight="false" outlineLevel="0" collapsed="false">
      <c r="A3908" s="49" t="s">
        <v>3518</v>
      </c>
      <c r="B3908" s="38" t="n">
        <v>8224001000</v>
      </c>
      <c r="C3908" s="11" t="s">
        <v>7</v>
      </c>
    </row>
    <row r="3909" customFormat="false" ht="20.25" hidden="false" customHeight="false" outlineLevel="0" collapsed="false">
      <c r="A3909" s="49" t="s">
        <v>3519</v>
      </c>
      <c r="B3909" s="38" t="n">
        <v>9479192002</v>
      </c>
      <c r="C3909" s="11" t="s">
        <v>7</v>
      </c>
    </row>
    <row r="3910" customFormat="false" ht="20.25" hidden="false" customHeight="false" outlineLevel="0" collapsed="false">
      <c r="A3910" s="49" t="s">
        <v>3520</v>
      </c>
      <c r="B3910" s="38" t="n">
        <v>9479192003</v>
      </c>
      <c r="C3910" s="11" t="s">
        <v>7</v>
      </c>
    </row>
    <row r="3911" customFormat="false" ht="20.25" hidden="false" customHeight="false" outlineLevel="0" collapsed="false">
      <c r="A3911" s="49" t="s">
        <v>3521</v>
      </c>
      <c r="B3911" s="38" t="n">
        <v>9479192004</v>
      </c>
      <c r="C3911" s="11" t="s">
        <v>7</v>
      </c>
    </row>
    <row r="3912" customFormat="false" ht="20.25" hidden="false" customHeight="false" outlineLevel="0" collapsed="false">
      <c r="A3912" s="49" t="s">
        <v>3521</v>
      </c>
      <c r="B3912" s="38" t="n">
        <v>7587485454</v>
      </c>
      <c r="C3912" s="11" t="s">
        <v>7</v>
      </c>
    </row>
    <row r="3913" customFormat="false" ht="40.5" hidden="false" customHeight="false" outlineLevel="0" collapsed="false">
      <c r="A3913" s="49" t="s">
        <v>3522</v>
      </c>
      <c r="B3913" s="50" t="n">
        <v>9479192015</v>
      </c>
      <c r="C3913" s="11" t="s">
        <v>7</v>
      </c>
    </row>
    <row r="3914" customFormat="false" ht="20.25" hidden="false" customHeight="false" outlineLevel="0" collapsed="false">
      <c r="A3914" s="49" t="s">
        <v>3523</v>
      </c>
      <c r="B3914" s="51" t="n">
        <v>9425205424</v>
      </c>
      <c r="C3914" s="11" t="s">
        <v>7</v>
      </c>
    </row>
    <row r="3915" customFormat="false" ht="20.25" hidden="false" customHeight="false" outlineLevel="0" collapsed="false">
      <c r="A3915" s="49" t="s">
        <v>3524</v>
      </c>
      <c r="B3915" s="51" t="n">
        <v>9425253525</v>
      </c>
      <c r="C3915" s="11" t="s">
        <v>7</v>
      </c>
    </row>
    <row r="3916" customFormat="false" ht="20.25" hidden="false" customHeight="false" outlineLevel="0" collapsed="false">
      <c r="A3916" s="49" t="s">
        <v>3525</v>
      </c>
      <c r="B3916" s="51" t="n">
        <v>9329784708</v>
      </c>
      <c r="C3916" s="11" t="s">
        <v>7</v>
      </c>
    </row>
    <row r="3917" customFormat="false" ht="20.25" hidden="false" customHeight="false" outlineLevel="0" collapsed="false">
      <c r="A3917" s="49" t="s">
        <v>3526</v>
      </c>
      <c r="B3917" s="51" t="n">
        <v>9424180751</v>
      </c>
      <c r="C3917" s="11" t="s">
        <v>7</v>
      </c>
    </row>
    <row r="3918" customFormat="false" ht="20.25" hidden="false" customHeight="false" outlineLevel="0" collapsed="false">
      <c r="A3918" s="49" t="s">
        <v>3527</v>
      </c>
      <c r="B3918" s="51" t="n">
        <v>9424282735</v>
      </c>
      <c r="C3918" s="11" t="s">
        <v>7</v>
      </c>
    </row>
    <row r="3919" customFormat="false" ht="20.25" hidden="false" customHeight="false" outlineLevel="0" collapsed="false">
      <c r="A3919" s="49" t="s">
        <v>3528</v>
      </c>
      <c r="B3919" s="51" t="n">
        <v>9406017077</v>
      </c>
      <c r="C3919" s="11" t="s">
        <v>7</v>
      </c>
    </row>
    <row r="3920" customFormat="false" ht="20.25" hidden="false" customHeight="false" outlineLevel="0" collapsed="false">
      <c r="A3920" s="49" t="s">
        <v>3529</v>
      </c>
      <c r="B3920" s="51" t="n">
        <v>7587201500</v>
      </c>
      <c r="C3920" s="11" t="s">
        <v>7</v>
      </c>
    </row>
    <row r="3921" customFormat="false" ht="20.25" hidden="false" customHeight="false" outlineLevel="0" collapsed="false">
      <c r="A3921" s="49" t="s">
        <v>3530</v>
      </c>
      <c r="B3921" s="51" t="n">
        <v>9425524277</v>
      </c>
      <c r="C3921" s="11" t="s">
        <v>7</v>
      </c>
    </row>
    <row r="3922" customFormat="false" ht="20.25" hidden="false" customHeight="false" outlineLevel="0" collapsed="false">
      <c r="A3922" s="49" t="s">
        <v>3531</v>
      </c>
      <c r="B3922" s="51" t="n">
        <v>9406025260</v>
      </c>
      <c r="C3922" s="11" t="s">
        <v>7</v>
      </c>
    </row>
    <row r="3923" customFormat="false" ht="20.25" hidden="false" customHeight="false" outlineLevel="0" collapsed="false">
      <c r="A3923" s="49" t="s">
        <v>3532</v>
      </c>
      <c r="B3923" s="51" t="n">
        <v>9425252481</v>
      </c>
      <c r="C3923" s="11" t="s">
        <v>7</v>
      </c>
    </row>
    <row r="3924" customFormat="false" ht="20.25" hidden="false" customHeight="false" outlineLevel="0" collapsed="false">
      <c r="A3924" s="49" t="s">
        <v>3533</v>
      </c>
      <c r="B3924" s="51" t="n">
        <v>9424295162</v>
      </c>
      <c r="C3924" s="11" t="s">
        <v>7</v>
      </c>
    </row>
    <row r="3925" customFormat="false" ht="20.25" hidden="false" customHeight="false" outlineLevel="0" collapsed="false">
      <c r="A3925" s="49" t="s">
        <v>3534</v>
      </c>
      <c r="B3925" s="51" t="n">
        <v>9424294996</v>
      </c>
      <c r="C3925" s="11" t="s">
        <v>7</v>
      </c>
    </row>
    <row r="3926" customFormat="false" ht="20.25" hidden="false" customHeight="false" outlineLevel="0" collapsed="false">
      <c r="A3926" s="49" t="s">
        <v>3535</v>
      </c>
      <c r="B3926" s="51" t="n">
        <v>9425204010</v>
      </c>
      <c r="C3926" s="11" t="s">
        <v>7</v>
      </c>
    </row>
    <row r="3927" customFormat="false" ht="20.25" hidden="false" customHeight="false" outlineLevel="0" collapsed="false">
      <c r="A3927" s="49" t="s">
        <v>3536</v>
      </c>
      <c r="B3927" s="51" t="n">
        <v>8827590800</v>
      </c>
      <c r="C3927" s="11" t="s">
        <v>7</v>
      </c>
    </row>
    <row r="3928" customFormat="false" ht="20.25" hidden="false" customHeight="false" outlineLevel="0" collapsed="false">
      <c r="A3928" s="49" t="s">
        <v>3537</v>
      </c>
      <c r="B3928" s="51" t="n">
        <v>9425555385</v>
      </c>
      <c r="C3928" s="11" t="s">
        <v>7</v>
      </c>
    </row>
    <row r="3929" customFormat="false" ht="20.25" hidden="false" customHeight="false" outlineLevel="0" collapsed="false">
      <c r="A3929" s="49" t="s">
        <v>3538</v>
      </c>
      <c r="B3929" s="51" t="n">
        <v>9424228958</v>
      </c>
      <c r="C3929" s="11" t="s">
        <v>7</v>
      </c>
    </row>
    <row r="3930" customFormat="false" ht="20.25" hidden="false" customHeight="false" outlineLevel="0" collapsed="false">
      <c r="A3930" s="49" t="s">
        <v>3539</v>
      </c>
      <c r="B3930" s="51" t="n">
        <v>7587013100</v>
      </c>
      <c r="C3930" s="11" t="s">
        <v>7</v>
      </c>
    </row>
    <row r="3931" customFormat="false" ht="20.25" hidden="false" customHeight="false" outlineLevel="0" collapsed="false">
      <c r="A3931" s="49" t="s">
        <v>3540</v>
      </c>
      <c r="B3931" s="51" t="n">
        <v>9424170640</v>
      </c>
      <c r="C3931" s="11" t="s">
        <v>7</v>
      </c>
    </row>
    <row r="3932" customFormat="false" ht="20.25" hidden="false" customHeight="false" outlineLevel="0" collapsed="false">
      <c r="A3932" s="49" t="s">
        <v>3541</v>
      </c>
      <c r="B3932" s="51" t="n">
        <v>9425245395</v>
      </c>
      <c r="C3932" s="11" t="s">
        <v>7</v>
      </c>
    </row>
    <row r="3933" customFormat="false" ht="20.25" hidden="false" customHeight="false" outlineLevel="0" collapsed="false">
      <c r="A3933" s="49" t="s">
        <v>3542</v>
      </c>
      <c r="B3933" s="51" t="n">
        <v>9977526679</v>
      </c>
      <c r="C3933" s="11" t="s">
        <v>7</v>
      </c>
    </row>
    <row r="3934" customFormat="false" ht="20.25" hidden="false" customHeight="false" outlineLevel="0" collapsed="false">
      <c r="A3934" s="49" t="s">
        <v>3543</v>
      </c>
      <c r="B3934" s="51" t="n">
        <v>9425207457</v>
      </c>
      <c r="C3934" s="11" t="s">
        <v>7</v>
      </c>
    </row>
    <row r="3935" customFormat="false" ht="20.25" hidden="false" customHeight="false" outlineLevel="0" collapsed="false">
      <c r="A3935" s="49" t="s">
        <v>3544</v>
      </c>
      <c r="B3935" s="51" t="n">
        <v>9425561120</v>
      </c>
      <c r="C3935" s="11" t="s">
        <v>7</v>
      </c>
    </row>
    <row r="3936" customFormat="false" ht="20.25" hidden="false" customHeight="false" outlineLevel="0" collapsed="false">
      <c r="A3936" s="49" t="s">
        <v>3545</v>
      </c>
      <c r="B3936" s="51" t="n">
        <v>9926990455</v>
      </c>
      <c r="C3936" s="11" t="s">
        <v>7</v>
      </c>
    </row>
    <row r="3937" customFormat="false" ht="20.25" hidden="false" customHeight="false" outlineLevel="0" collapsed="false">
      <c r="A3937" s="49" t="s">
        <v>3546</v>
      </c>
      <c r="B3937" s="50" t="n">
        <v>9424113205</v>
      </c>
      <c r="C3937" s="11" t="s">
        <v>7</v>
      </c>
    </row>
    <row r="3938" customFormat="false" ht="20.25" hidden="false" customHeight="false" outlineLevel="0" collapsed="false">
      <c r="A3938" s="49" t="s">
        <v>3546</v>
      </c>
      <c r="B3938" s="50" t="n">
        <v>9827160619</v>
      </c>
      <c r="C3938" s="11" t="s">
        <v>7</v>
      </c>
    </row>
    <row r="3939" customFormat="false" ht="20.25" hidden="false" customHeight="false" outlineLevel="0" collapsed="false">
      <c r="A3939" s="49" t="s">
        <v>3547</v>
      </c>
      <c r="B3939" s="51" t="n">
        <v>9977344645</v>
      </c>
      <c r="C3939" s="11" t="s">
        <v>7</v>
      </c>
    </row>
    <row r="3940" customFormat="false" ht="20.25" hidden="false" customHeight="false" outlineLevel="0" collapsed="false">
      <c r="A3940" s="49" t="s">
        <v>3548</v>
      </c>
      <c r="B3940" s="51" t="n">
        <v>9407707538</v>
      </c>
      <c r="C3940" s="11" t="s">
        <v>7</v>
      </c>
    </row>
    <row r="3941" customFormat="false" ht="20.25" hidden="false" customHeight="false" outlineLevel="0" collapsed="false">
      <c r="A3941" s="49" t="s">
        <v>3549</v>
      </c>
      <c r="B3941" s="51" t="n">
        <v>9827162792</v>
      </c>
      <c r="C3941" s="11" t="s">
        <v>7</v>
      </c>
    </row>
    <row r="3942" customFormat="false" ht="20.25" hidden="false" customHeight="false" outlineLevel="0" collapsed="false">
      <c r="A3942" s="49" t="s">
        <v>3550</v>
      </c>
      <c r="B3942" s="51" t="n">
        <v>9826123818</v>
      </c>
      <c r="C3942" s="11" t="s">
        <v>7</v>
      </c>
    </row>
    <row r="3943" customFormat="false" ht="20.25" hidden="false" customHeight="false" outlineLevel="0" collapsed="false">
      <c r="A3943" s="49" t="s">
        <v>3551</v>
      </c>
      <c r="B3943" s="51" t="n">
        <v>9981171339</v>
      </c>
      <c r="C3943" s="11" t="s">
        <v>7</v>
      </c>
    </row>
    <row r="3944" customFormat="false" ht="20.25" hidden="false" customHeight="false" outlineLevel="0" collapsed="false">
      <c r="A3944" s="49" t="s">
        <v>3552</v>
      </c>
      <c r="B3944" s="51" t="n">
        <v>7587323435</v>
      </c>
      <c r="C3944" s="11" t="s">
        <v>7</v>
      </c>
    </row>
    <row r="3945" customFormat="false" ht="20.25" hidden="false" customHeight="false" outlineLevel="0" collapsed="false">
      <c r="A3945" s="49" t="s">
        <v>3553</v>
      </c>
      <c r="B3945" s="51" t="n">
        <v>9425558946</v>
      </c>
      <c r="C3945" s="11" t="s">
        <v>7</v>
      </c>
    </row>
    <row r="3946" customFormat="false" ht="20.25" hidden="false" customHeight="false" outlineLevel="0" collapsed="false">
      <c r="A3946" s="49" t="s">
        <v>3554</v>
      </c>
      <c r="B3946" s="50" t="n">
        <v>9425595734</v>
      </c>
      <c r="C3946" s="11" t="s">
        <v>7</v>
      </c>
    </row>
    <row r="3947" customFormat="false" ht="20.25" hidden="false" customHeight="false" outlineLevel="0" collapsed="false">
      <c r="A3947" s="49" t="s">
        <v>3554</v>
      </c>
      <c r="B3947" s="50" t="n">
        <v>7587781700</v>
      </c>
      <c r="C3947" s="11" t="s">
        <v>7</v>
      </c>
    </row>
    <row r="3948" customFormat="false" ht="40.5" hidden="false" customHeight="false" outlineLevel="0" collapsed="false">
      <c r="A3948" s="49" t="s">
        <v>3555</v>
      </c>
      <c r="B3948" s="51" t="n">
        <v>9754006694</v>
      </c>
      <c r="C3948" s="11" t="s">
        <v>7</v>
      </c>
    </row>
    <row r="3949" customFormat="false" ht="20.25" hidden="false" customHeight="false" outlineLevel="0" collapsed="false">
      <c r="A3949" s="49" t="s">
        <v>3556</v>
      </c>
      <c r="B3949" s="51" t="n">
        <v>9926529093</v>
      </c>
      <c r="C3949" s="11" t="s">
        <v>7</v>
      </c>
    </row>
    <row r="3950" customFormat="false" ht="20.25" hidden="false" customHeight="false" outlineLevel="0" collapsed="false">
      <c r="A3950" s="49" t="s">
        <v>3557</v>
      </c>
      <c r="B3950" s="51" t="n">
        <v>7697609553</v>
      </c>
      <c r="C3950" s="11" t="s">
        <v>7</v>
      </c>
    </row>
    <row r="3951" customFormat="false" ht="20.25" hidden="false" customHeight="false" outlineLevel="0" collapsed="false">
      <c r="A3951" s="49" t="s">
        <v>3558</v>
      </c>
      <c r="B3951" s="51" t="n">
        <v>9926154308</v>
      </c>
      <c r="C3951" s="11" t="s">
        <v>7</v>
      </c>
    </row>
    <row r="3952" customFormat="false" ht="20.25" hidden="false" customHeight="false" outlineLevel="0" collapsed="false">
      <c r="A3952" s="49" t="s">
        <v>3559</v>
      </c>
      <c r="B3952" s="51" t="n">
        <v>9826600104</v>
      </c>
      <c r="C3952" s="11" t="s">
        <v>7</v>
      </c>
    </row>
    <row r="3953" customFormat="false" ht="20.25" hidden="false" customHeight="false" outlineLevel="0" collapsed="false">
      <c r="A3953" s="49" t="s">
        <v>3560</v>
      </c>
      <c r="B3953" s="51" t="n">
        <v>9424109205</v>
      </c>
      <c r="C3953" s="11" t="s">
        <v>7</v>
      </c>
    </row>
    <row r="3954" customFormat="false" ht="20.25" hidden="false" customHeight="false" outlineLevel="0" collapsed="false">
      <c r="A3954" s="49" t="s">
        <v>3561</v>
      </c>
      <c r="B3954" s="51" t="n">
        <v>9827197171</v>
      </c>
      <c r="C3954" s="11" t="s">
        <v>7</v>
      </c>
    </row>
    <row r="3955" customFormat="false" ht="20.25" hidden="false" customHeight="false" outlineLevel="0" collapsed="false">
      <c r="A3955" s="49" t="s">
        <v>3562</v>
      </c>
      <c r="B3955" s="51" t="n">
        <v>9425245417</v>
      </c>
      <c r="C3955" s="11" t="s">
        <v>7</v>
      </c>
    </row>
    <row r="3956" customFormat="false" ht="20.25" hidden="false" customHeight="false" outlineLevel="0" collapsed="false">
      <c r="A3956" s="49" t="s">
        <v>3563</v>
      </c>
      <c r="B3956" s="51" t="n">
        <v>9993326033</v>
      </c>
      <c r="C3956" s="11" t="s">
        <v>7</v>
      </c>
    </row>
    <row r="3957" customFormat="false" ht="20.25" hidden="false" customHeight="false" outlineLevel="0" collapsed="false">
      <c r="A3957" s="49" t="s">
        <v>3564</v>
      </c>
      <c r="B3957" s="51" t="n">
        <v>9424285222</v>
      </c>
      <c r="C3957" s="11" t="s">
        <v>7</v>
      </c>
    </row>
    <row r="3958" customFormat="false" ht="20.25" hidden="false" customHeight="false" outlineLevel="0" collapsed="false">
      <c r="A3958" s="49" t="s">
        <v>3565</v>
      </c>
      <c r="B3958" s="51" t="n">
        <v>9329688484</v>
      </c>
      <c r="C3958" s="11" t="s">
        <v>7</v>
      </c>
    </row>
    <row r="3959" customFormat="false" ht="20.25" hidden="false" customHeight="false" outlineLevel="0" collapsed="false">
      <c r="A3959" s="49" t="s">
        <v>3566</v>
      </c>
      <c r="B3959" s="51" t="n">
        <v>9424126295</v>
      </c>
      <c r="C3959" s="11" t="s">
        <v>7</v>
      </c>
    </row>
    <row r="3960" customFormat="false" ht="20.25" hidden="false" customHeight="false" outlineLevel="0" collapsed="false">
      <c r="A3960" s="49" t="s">
        <v>3567</v>
      </c>
      <c r="B3960" s="51" t="n">
        <v>9827151183</v>
      </c>
      <c r="C3960" s="11" t="s">
        <v>7</v>
      </c>
    </row>
    <row r="3961" customFormat="false" ht="20.25" hidden="false" customHeight="false" outlineLevel="0" collapsed="false">
      <c r="A3961" s="49" t="s">
        <v>3568</v>
      </c>
      <c r="B3961" s="51" t="n">
        <v>9827198614</v>
      </c>
      <c r="C3961" s="11" t="s">
        <v>7</v>
      </c>
    </row>
    <row r="3962" customFormat="false" ht="20.25" hidden="false" customHeight="false" outlineLevel="0" collapsed="false">
      <c r="A3962" s="49" t="s">
        <v>3569</v>
      </c>
      <c r="B3962" s="51" t="n">
        <v>9926887020</v>
      </c>
      <c r="C3962" s="11" t="s">
        <v>7</v>
      </c>
    </row>
    <row r="3963" customFormat="false" ht="20.25" hidden="false" customHeight="false" outlineLevel="0" collapsed="false">
      <c r="A3963" s="49" t="s">
        <v>3570</v>
      </c>
      <c r="B3963" s="51" t="n">
        <v>9425552444</v>
      </c>
      <c r="C3963" s="11" t="s">
        <v>7</v>
      </c>
    </row>
    <row r="3964" customFormat="false" ht="20.25" hidden="false" customHeight="false" outlineLevel="0" collapsed="false">
      <c r="A3964" s="49" t="s">
        <v>3571</v>
      </c>
      <c r="B3964" s="51" t="n">
        <v>9425532850</v>
      </c>
      <c r="C3964" s="11" t="s">
        <v>7</v>
      </c>
    </row>
    <row r="3965" customFormat="false" ht="20.25" hidden="false" customHeight="false" outlineLevel="0" collapsed="false">
      <c r="A3965" s="49" t="s">
        <v>3572</v>
      </c>
      <c r="B3965" s="51" t="n">
        <v>9425247397</v>
      </c>
      <c r="C3965" s="11" t="s">
        <v>7</v>
      </c>
    </row>
    <row r="3966" customFormat="false" ht="20.25" hidden="false" customHeight="false" outlineLevel="0" collapsed="false">
      <c r="A3966" s="49" t="s">
        <v>3573</v>
      </c>
      <c r="B3966" s="52" t="n">
        <v>9826116738</v>
      </c>
      <c r="C3966" s="11" t="s">
        <v>7</v>
      </c>
    </row>
    <row r="3967" customFormat="false" ht="20.25" hidden="false" customHeight="false" outlineLevel="0" collapsed="false">
      <c r="A3967" s="49" t="s">
        <v>3574</v>
      </c>
      <c r="B3967" s="51" t="n">
        <v>9479200212</v>
      </c>
      <c r="C3967" s="11" t="s">
        <v>7</v>
      </c>
    </row>
    <row r="3968" customFormat="false" ht="20.25" hidden="false" customHeight="false" outlineLevel="0" collapsed="false">
      <c r="A3968" s="49" t="s">
        <v>3575</v>
      </c>
      <c r="B3968" s="51" t="n">
        <v>9826171835</v>
      </c>
      <c r="C3968" s="11" t="s">
        <v>7</v>
      </c>
    </row>
    <row r="3969" customFormat="false" ht="20.25" hidden="false" customHeight="false" outlineLevel="0" collapsed="false">
      <c r="A3969" s="49" t="s">
        <v>3576</v>
      </c>
      <c r="B3969" s="51" t="n">
        <v>9993448007</v>
      </c>
      <c r="C3969" s="11" t="s">
        <v>7</v>
      </c>
    </row>
    <row r="3970" customFormat="false" ht="20.25" hidden="false" customHeight="false" outlineLevel="0" collapsed="false">
      <c r="A3970" s="49" t="s">
        <v>3577</v>
      </c>
      <c r="B3970" s="51" t="n">
        <v>9425261176</v>
      </c>
      <c r="C3970" s="11" t="s">
        <v>7</v>
      </c>
    </row>
    <row r="3971" customFormat="false" ht="20.25" hidden="false" customHeight="false" outlineLevel="0" collapsed="false">
      <c r="A3971" s="49" t="s">
        <v>3578</v>
      </c>
      <c r="B3971" s="51" t="n">
        <v>9425261794</v>
      </c>
      <c r="C3971" s="11" t="s">
        <v>7</v>
      </c>
    </row>
    <row r="3972" customFormat="false" ht="20.25" hidden="false" customHeight="false" outlineLevel="0" collapsed="false">
      <c r="A3972" s="49" t="s">
        <v>3579</v>
      </c>
      <c r="B3972" s="51" t="n">
        <v>7879466370</v>
      </c>
      <c r="C3972" s="11" t="s">
        <v>7</v>
      </c>
    </row>
    <row r="3973" customFormat="false" ht="20.25" hidden="false" customHeight="false" outlineLevel="0" collapsed="false">
      <c r="A3973" s="49" t="s">
        <v>3580</v>
      </c>
      <c r="B3973" s="52" t="n">
        <v>9406038173</v>
      </c>
      <c r="C3973" s="11" t="s">
        <v>7</v>
      </c>
    </row>
    <row r="3974" customFormat="false" ht="20.25" hidden="false" customHeight="false" outlineLevel="0" collapsed="false">
      <c r="A3974" s="49" t="s">
        <v>3581</v>
      </c>
      <c r="B3974" s="52" t="n">
        <v>9406009035</v>
      </c>
      <c r="C3974" s="11" t="s">
        <v>7</v>
      </c>
    </row>
    <row r="3975" customFormat="false" ht="20.25" hidden="false" customHeight="false" outlineLevel="0" collapsed="false">
      <c r="A3975" s="49" t="s">
        <v>3582</v>
      </c>
      <c r="B3975" s="52" t="n">
        <v>9827111360</v>
      </c>
      <c r="C3975" s="11" t="s">
        <v>7</v>
      </c>
    </row>
    <row r="3976" customFormat="false" ht="20.25" hidden="false" customHeight="false" outlineLevel="0" collapsed="false">
      <c r="A3976" s="49" t="s">
        <v>3583</v>
      </c>
      <c r="B3976" s="52" t="n">
        <v>9893165410</v>
      </c>
      <c r="C3976" s="11" t="s">
        <v>7</v>
      </c>
    </row>
    <row r="3977" customFormat="false" ht="20.25" hidden="false" customHeight="false" outlineLevel="0" collapsed="false">
      <c r="A3977" s="49" t="s">
        <v>3584</v>
      </c>
      <c r="B3977" s="52" t="n">
        <v>9424209031</v>
      </c>
      <c r="C3977" s="11" t="s">
        <v>7</v>
      </c>
    </row>
    <row r="3978" customFormat="false" ht="20.25" hidden="false" customHeight="false" outlineLevel="0" collapsed="false">
      <c r="A3978" s="49" t="s">
        <v>3585</v>
      </c>
      <c r="B3978" s="50" t="n">
        <v>9300784000</v>
      </c>
      <c r="C3978" s="11" t="s">
        <v>7</v>
      </c>
    </row>
    <row r="3979" customFormat="false" ht="20.25" hidden="false" customHeight="false" outlineLevel="0" collapsed="false">
      <c r="A3979" s="49" t="s">
        <v>3585</v>
      </c>
      <c r="B3979" s="50" t="n">
        <v>9425209838</v>
      </c>
      <c r="C3979" s="11" t="s">
        <v>7</v>
      </c>
    </row>
    <row r="3980" customFormat="false" ht="20.25" hidden="false" customHeight="false" outlineLevel="0" collapsed="false">
      <c r="A3980" s="49" t="s">
        <v>3586</v>
      </c>
      <c r="B3980" s="51" t="n">
        <v>9685095428</v>
      </c>
      <c r="C3980" s="11" t="s">
        <v>7</v>
      </c>
    </row>
    <row r="3981" customFormat="false" ht="20.25" hidden="false" customHeight="false" outlineLevel="0" collapsed="false">
      <c r="A3981" s="49" t="s">
        <v>3587</v>
      </c>
      <c r="B3981" s="51" t="n">
        <v>9977164994</v>
      </c>
      <c r="C3981" s="11" t="s">
        <v>7</v>
      </c>
    </row>
    <row r="3982" customFormat="false" ht="20.25" hidden="false" customHeight="false" outlineLevel="0" collapsed="false">
      <c r="A3982" s="49" t="s">
        <v>3588</v>
      </c>
      <c r="B3982" s="51" t="n">
        <v>9407690585</v>
      </c>
      <c r="C3982" s="11" t="s">
        <v>7</v>
      </c>
    </row>
    <row r="3983" customFormat="false" ht="20.25" hidden="false" customHeight="false" outlineLevel="0" collapsed="false">
      <c r="A3983" s="49" t="s">
        <v>3589</v>
      </c>
      <c r="B3983" s="51" t="n">
        <v>9425204987</v>
      </c>
      <c r="C3983" s="11" t="s">
        <v>7</v>
      </c>
    </row>
    <row r="3984" customFormat="false" ht="20.25" hidden="false" customHeight="false" outlineLevel="0" collapsed="false">
      <c r="A3984" s="49" t="s">
        <v>3590</v>
      </c>
      <c r="B3984" s="51" t="n">
        <v>9827170662</v>
      </c>
      <c r="C3984" s="11" t="s">
        <v>7</v>
      </c>
    </row>
    <row r="3985" customFormat="false" ht="20.25" hidden="false" customHeight="false" outlineLevel="0" collapsed="false">
      <c r="A3985" s="49" t="s">
        <v>3591</v>
      </c>
      <c r="B3985" s="51" t="n">
        <v>9827402874</v>
      </c>
      <c r="C3985" s="11" t="s">
        <v>7</v>
      </c>
    </row>
    <row r="3986" customFormat="false" ht="20.25" hidden="false" customHeight="false" outlineLevel="0" collapsed="false">
      <c r="A3986" s="49" t="s">
        <v>3592</v>
      </c>
      <c r="B3986" s="51" t="n">
        <v>9425209174</v>
      </c>
      <c r="C3986" s="11" t="s">
        <v>7</v>
      </c>
    </row>
    <row r="3987" customFormat="false" ht="20.25" hidden="false" customHeight="false" outlineLevel="0" collapsed="false">
      <c r="A3987" s="49" t="s">
        <v>3593</v>
      </c>
      <c r="B3987" s="51" t="n">
        <v>9893298056</v>
      </c>
      <c r="C3987" s="11" t="s">
        <v>7</v>
      </c>
    </row>
    <row r="3988" customFormat="false" ht="20.25" hidden="false" customHeight="false" outlineLevel="0" collapsed="false">
      <c r="A3988" s="49" t="s">
        <v>3594</v>
      </c>
      <c r="B3988" s="52" t="n">
        <v>7587338200</v>
      </c>
      <c r="C3988" s="11" t="s">
        <v>7</v>
      </c>
    </row>
    <row r="3989" customFormat="false" ht="20.25" hidden="false" customHeight="false" outlineLevel="0" collapsed="false">
      <c r="A3989" s="49" t="s">
        <v>3595</v>
      </c>
      <c r="B3989" s="51" t="n">
        <v>9926121275</v>
      </c>
      <c r="C3989" s="11" t="s">
        <v>7</v>
      </c>
    </row>
    <row r="3990" customFormat="false" ht="20.25" hidden="false" customHeight="false" outlineLevel="0" collapsed="false">
      <c r="A3990" s="49" t="s">
        <v>3596</v>
      </c>
      <c r="B3990" s="51" t="n">
        <v>9424227913</v>
      </c>
      <c r="C3990" s="11" t="s">
        <v>7</v>
      </c>
    </row>
    <row r="3991" customFormat="false" ht="20.25" hidden="false" customHeight="false" outlineLevel="0" collapsed="false">
      <c r="A3991" s="49" t="s">
        <v>3597</v>
      </c>
      <c r="B3991" s="51" t="n">
        <v>9826475716</v>
      </c>
      <c r="C3991" s="11" t="s">
        <v>7</v>
      </c>
    </row>
    <row r="3992" customFormat="false" ht="20.25" hidden="false" customHeight="false" outlineLevel="0" collapsed="false">
      <c r="A3992" s="49" t="s">
        <v>3598</v>
      </c>
      <c r="B3992" s="51" t="n">
        <v>9926150200</v>
      </c>
      <c r="C3992" s="11" t="s">
        <v>7</v>
      </c>
    </row>
    <row r="3993" customFormat="false" ht="20.25" hidden="false" customHeight="false" outlineLevel="0" collapsed="false">
      <c r="A3993" s="53" t="s">
        <v>3599</v>
      </c>
      <c r="B3993" s="51" t="n">
        <v>9926709353</v>
      </c>
      <c r="C3993" s="11" t="s">
        <v>7</v>
      </c>
    </row>
    <row r="3994" customFormat="false" ht="20.25" hidden="false" customHeight="false" outlineLevel="0" collapsed="false">
      <c r="A3994" s="53" t="s">
        <v>3600</v>
      </c>
      <c r="B3994" s="51" t="n">
        <v>9589344695</v>
      </c>
      <c r="C3994" s="11" t="s">
        <v>7</v>
      </c>
    </row>
    <row r="3995" customFormat="false" ht="20.25" hidden="false" customHeight="false" outlineLevel="0" collapsed="false">
      <c r="A3995" s="53" t="s">
        <v>3601</v>
      </c>
      <c r="B3995" s="51" t="n">
        <v>9425557803</v>
      </c>
      <c r="C3995" s="11" t="s">
        <v>7</v>
      </c>
    </row>
    <row r="3996" customFormat="false" ht="20.25" hidden="false" customHeight="false" outlineLevel="0" collapsed="false">
      <c r="A3996" s="53" t="s">
        <v>3602</v>
      </c>
      <c r="B3996" s="51" t="n">
        <v>9479082200</v>
      </c>
      <c r="C3996" s="11" t="s">
        <v>7</v>
      </c>
    </row>
    <row r="3997" customFormat="false" ht="20.25" hidden="false" customHeight="false" outlineLevel="0" collapsed="false">
      <c r="A3997" s="53" t="s">
        <v>3603</v>
      </c>
      <c r="B3997" s="51" t="n">
        <v>8827699819</v>
      </c>
      <c r="C3997" s="11" t="s">
        <v>7</v>
      </c>
    </row>
    <row r="3998" customFormat="false" ht="20.25" hidden="false" customHeight="false" outlineLevel="0" collapsed="false">
      <c r="A3998" s="53" t="s">
        <v>3604</v>
      </c>
      <c r="B3998" s="51" t="n">
        <v>9479152300</v>
      </c>
      <c r="C3998" s="11" t="s">
        <v>7</v>
      </c>
    </row>
    <row r="3999" customFormat="false" ht="20.25" hidden="false" customHeight="false" outlineLevel="0" collapsed="false">
      <c r="A3999" s="53" t="s">
        <v>3605</v>
      </c>
      <c r="B3999" s="51" t="n">
        <v>9685387119</v>
      </c>
      <c r="C3999" s="11" t="s">
        <v>7</v>
      </c>
    </row>
    <row r="4000" customFormat="false" ht="20.25" hidden="false" customHeight="false" outlineLevel="0" collapsed="false">
      <c r="A4000" s="53" t="s">
        <v>3606</v>
      </c>
      <c r="B4000" s="51" t="n">
        <v>9424107841</v>
      </c>
      <c r="C4000" s="11" t="s">
        <v>7</v>
      </c>
    </row>
    <row r="4001" customFormat="false" ht="20.25" hidden="false" customHeight="false" outlineLevel="0" collapsed="false">
      <c r="A4001" s="53" t="s">
        <v>3607</v>
      </c>
      <c r="B4001" s="51" t="n">
        <v>9407982062</v>
      </c>
      <c r="C4001" s="11" t="s">
        <v>7</v>
      </c>
    </row>
    <row r="4002" customFormat="false" ht="20.25" hidden="false" customHeight="false" outlineLevel="0" collapsed="false">
      <c r="A4002" s="53" t="s">
        <v>3608</v>
      </c>
      <c r="B4002" s="51" t="n">
        <v>9407982104</v>
      </c>
      <c r="C4002" s="11" t="s">
        <v>7</v>
      </c>
    </row>
    <row r="4003" customFormat="false" ht="20.25" hidden="false" customHeight="false" outlineLevel="0" collapsed="false">
      <c r="A4003" s="53" t="s">
        <v>3609</v>
      </c>
      <c r="B4003" s="51" t="n">
        <v>9407983816</v>
      </c>
      <c r="C4003" s="11" t="s">
        <v>7</v>
      </c>
    </row>
    <row r="4004" customFormat="false" ht="20.25" hidden="false" customHeight="false" outlineLevel="0" collapsed="false">
      <c r="A4004" s="54" t="s">
        <v>3610</v>
      </c>
      <c r="B4004" s="52" t="n">
        <v>9425293964</v>
      </c>
      <c r="C4004" s="11" t="s">
        <v>7</v>
      </c>
    </row>
    <row r="4005" customFormat="false" ht="20.25" hidden="false" customHeight="false" outlineLevel="0" collapsed="false">
      <c r="A4005" s="53" t="s">
        <v>3611</v>
      </c>
      <c r="B4005" s="51" t="n">
        <v>9425237372</v>
      </c>
      <c r="C4005" s="11" t="s">
        <v>7</v>
      </c>
    </row>
    <row r="4006" customFormat="false" ht="20.25" hidden="false" customHeight="false" outlineLevel="0" collapsed="false">
      <c r="A4006" s="53" t="s">
        <v>3612</v>
      </c>
      <c r="B4006" s="51" t="n">
        <v>9407983625</v>
      </c>
      <c r="C4006" s="11" t="s">
        <v>7</v>
      </c>
    </row>
    <row r="4007" customFormat="false" ht="20.25" hidden="false" customHeight="false" outlineLevel="0" collapsed="false">
      <c r="A4007" s="53" t="s">
        <v>3613</v>
      </c>
      <c r="B4007" s="51" t="n">
        <v>9424105191</v>
      </c>
      <c r="C4007" s="11" t="s">
        <v>7</v>
      </c>
    </row>
    <row r="4008" customFormat="false" ht="20.25" hidden="false" customHeight="false" outlineLevel="0" collapsed="false">
      <c r="A4008" s="53" t="s">
        <v>3614</v>
      </c>
      <c r="B4008" s="51" t="n">
        <v>9893930234</v>
      </c>
      <c r="C4008" s="11" t="s">
        <v>7</v>
      </c>
    </row>
    <row r="4009" customFormat="false" ht="20.25" hidden="false" customHeight="false" outlineLevel="0" collapsed="false">
      <c r="A4009" s="53" t="s">
        <v>3615</v>
      </c>
      <c r="B4009" s="51" t="n">
        <v>9425241954</v>
      </c>
      <c r="C4009" s="11" t="s">
        <v>7</v>
      </c>
    </row>
    <row r="4010" customFormat="false" ht="20.25" hidden="false" customHeight="false" outlineLevel="0" collapsed="false">
      <c r="A4010" s="53" t="s">
        <v>3616</v>
      </c>
      <c r="B4010" s="51" t="n">
        <v>9425226995</v>
      </c>
      <c r="C4010" s="11" t="s">
        <v>7</v>
      </c>
    </row>
    <row r="4011" customFormat="false" ht="20.25" hidden="false" customHeight="false" outlineLevel="0" collapsed="false">
      <c r="A4011" s="53" t="s">
        <v>3617</v>
      </c>
      <c r="B4011" s="51" t="n">
        <v>8305343232</v>
      </c>
      <c r="C4011" s="11" t="s">
        <v>7</v>
      </c>
    </row>
    <row r="4012" customFormat="false" ht="20.25" hidden="false" customHeight="false" outlineLevel="0" collapsed="false">
      <c r="A4012" s="53" t="s">
        <v>3618</v>
      </c>
      <c r="B4012" s="51" t="n">
        <v>9424123052</v>
      </c>
      <c r="C4012" s="11" t="s">
        <v>7</v>
      </c>
    </row>
    <row r="4013" customFormat="false" ht="20.25" hidden="false" customHeight="false" outlineLevel="0" collapsed="false">
      <c r="A4013" s="53" t="s">
        <v>3619</v>
      </c>
      <c r="B4013" s="51" t="n">
        <v>9424113223</v>
      </c>
      <c r="C4013" s="11" t="s">
        <v>7</v>
      </c>
    </row>
    <row r="4014" customFormat="false" ht="20.25" hidden="false" customHeight="false" outlineLevel="0" collapsed="false">
      <c r="A4014" s="53" t="s">
        <v>3620</v>
      </c>
      <c r="B4014" s="51" t="n">
        <v>9827155571</v>
      </c>
      <c r="C4014" s="11" t="s">
        <v>7</v>
      </c>
    </row>
    <row r="4015" customFormat="false" ht="20.25" hidden="false" customHeight="false" outlineLevel="0" collapsed="false">
      <c r="A4015" s="53" t="s">
        <v>3621</v>
      </c>
      <c r="B4015" s="51" t="n">
        <v>9827102879</v>
      </c>
      <c r="C4015" s="11" t="s">
        <v>7</v>
      </c>
    </row>
    <row r="4016" customFormat="false" ht="20.25" hidden="false" customHeight="false" outlineLevel="0" collapsed="false">
      <c r="A4016" s="53" t="s">
        <v>3622</v>
      </c>
      <c r="B4016" s="51" t="n">
        <v>9425554250</v>
      </c>
      <c r="C4016" s="11" t="s">
        <v>7</v>
      </c>
    </row>
    <row r="4017" customFormat="false" ht="20.25" hidden="false" customHeight="false" outlineLevel="0" collapsed="false">
      <c r="A4017" s="53" t="s">
        <v>3623</v>
      </c>
      <c r="B4017" s="51" t="n">
        <v>9977806707</v>
      </c>
      <c r="C4017" s="11" t="s">
        <v>7</v>
      </c>
    </row>
    <row r="4018" customFormat="false" ht="20.25" hidden="false" customHeight="false" outlineLevel="0" collapsed="false">
      <c r="A4018" s="53" t="s">
        <v>3624</v>
      </c>
      <c r="B4018" s="51" t="n">
        <v>9827106774</v>
      </c>
      <c r="C4018" s="11" t="s">
        <v>7</v>
      </c>
    </row>
    <row r="4019" customFormat="false" ht="20.25" hidden="false" customHeight="false" outlineLevel="0" collapsed="false">
      <c r="A4019" s="53" t="s">
        <v>3625</v>
      </c>
      <c r="B4019" s="51" t="n">
        <v>9425247147</v>
      </c>
      <c r="C4019" s="11" t="s">
        <v>7</v>
      </c>
    </row>
    <row r="4020" customFormat="false" ht="20.25" hidden="false" customHeight="false" outlineLevel="0" collapsed="false">
      <c r="A4020" s="53" t="s">
        <v>3626</v>
      </c>
      <c r="B4020" s="51" t="n">
        <v>9302869051</v>
      </c>
      <c r="C4020" s="11" t="s">
        <v>7</v>
      </c>
    </row>
    <row r="4021" customFormat="false" ht="20.25" hidden="false" customHeight="false" outlineLevel="0" collapsed="false">
      <c r="A4021" s="53" t="s">
        <v>3627</v>
      </c>
      <c r="B4021" s="51" t="n">
        <v>9098921992</v>
      </c>
      <c r="C4021" s="11" t="s">
        <v>7</v>
      </c>
    </row>
    <row r="4022" customFormat="false" ht="20.25" hidden="false" customHeight="false" outlineLevel="0" collapsed="false">
      <c r="A4022" s="54" t="s">
        <v>3628</v>
      </c>
      <c r="B4022" s="52" t="n">
        <v>9424117429</v>
      </c>
      <c r="C4022" s="11" t="s">
        <v>7</v>
      </c>
    </row>
    <row r="4023" customFormat="false" ht="20.25" hidden="false" customHeight="false" outlineLevel="0" collapsed="false">
      <c r="A4023" s="54" t="s">
        <v>3629</v>
      </c>
      <c r="B4023" s="52" t="n">
        <v>9425565077</v>
      </c>
      <c r="C4023" s="11" t="s">
        <v>7</v>
      </c>
    </row>
    <row r="4024" customFormat="false" ht="20.25" hidden="false" customHeight="false" outlineLevel="0" collapsed="false">
      <c r="A4024" s="53" t="s">
        <v>3630</v>
      </c>
      <c r="B4024" s="51" t="n">
        <v>9424123200</v>
      </c>
      <c r="C4024" s="11" t="s">
        <v>7</v>
      </c>
    </row>
    <row r="4025" customFormat="false" ht="20.25" hidden="false" customHeight="false" outlineLevel="0" collapsed="false">
      <c r="A4025" s="53" t="s">
        <v>3631</v>
      </c>
      <c r="B4025" s="51" t="n">
        <v>9406012513</v>
      </c>
      <c r="C4025" s="11" t="s">
        <v>7</v>
      </c>
    </row>
    <row r="4026" customFormat="false" ht="20.25" hidden="false" customHeight="false" outlineLevel="0" collapsed="false">
      <c r="A4026" s="53" t="s">
        <v>3632</v>
      </c>
      <c r="B4026" s="51" t="n">
        <v>9907414083</v>
      </c>
      <c r="C4026" s="11" t="s">
        <v>7</v>
      </c>
    </row>
    <row r="4027" customFormat="false" ht="20.25" hidden="false" customHeight="false" outlineLevel="0" collapsed="false">
      <c r="A4027" s="53" t="s">
        <v>3633</v>
      </c>
      <c r="B4027" s="51" t="n">
        <v>8085747933</v>
      </c>
      <c r="C4027" s="11" t="s">
        <v>7</v>
      </c>
    </row>
    <row r="4028" customFormat="false" ht="20.25" hidden="false" customHeight="false" outlineLevel="0" collapsed="false">
      <c r="A4028" s="53" t="s">
        <v>3634</v>
      </c>
      <c r="B4028" s="51" t="n">
        <v>9425238388</v>
      </c>
      <c r="C4028" s="11" t="s">
        <v>7</v>
      </c>
    </row>
    <row r="4029" customFormat="false" ht="20.25" hidden="false" customHeight="false" outlineLevel="0" collapsed="false">
      <c r="A4029" s="53" t="s">
        <v>3635</v>
      </c>
      <c r="B4029" s="51" t="n">
        <v>9826632819</v>
      </c>
      <c r="C4029" s="11" t="s">
        <v>7</v>
      </c>
    </row>
    <row r="4030" customFormat="false" ht="15.75" hidden="false" customHeight="false" outlineLevel="0" collapsed="false">
      <c r="A4030" s="33"/>
      <c r="B4030" s="48" t="n">
        <v>9575417649</v>
      </c>
      <c r="C4030" s="11" t="s">
        <v>7</v>
      </c>
    </row>
    <row r="4031" customFormat="false" ht="15.75" hidden="false" customHeight="false" outlineLevel="0" collapsed="false">
      <c r="A4031" s="33"/>
      <c r="B4031" s="48" t="n">
        <v>9893765213</v>
      </c>
      <c r="C4031" s="11" t="s">
        <v>7</v>
      </c>
    </row>
    <row r="4032" customFormat="false" ht="15.75" hidden="false" customHeight="false" outlineLevel="0" collapsed="false">
      <c r="A4032" s="33"/>
      <c r="B4032" s="48" t="n">
        <v>9926468771</v>
      </c>
      <c r="C4032" s="11" t="s">
        <v>7</v>
      </c>
    </row>
    <row r="4033" customFormat="false" ht="15.75" hidden="false" customHeight="false" outlineLevel="0" collapsed="false">
      <c r="A4033" s="33"/>
      <c r="B4033" s="48" t="n">
        <v>9993332184</v>
      </c>
      <c r="C4033" s="11" t="s">
        <v>7</v>
      </c>
    </row>
    <row r="4034" customFormat="false" ht="15.75" hidden="false" customHeight="false" outlineLevel="0" collapsed="false">
      <c r="A4034" s="33"/>
      <c r="B4034" s="48" t="n">
        <v>9977197700</v>
      </c>
      <c r="C4034" s="11" t="s">
        <v>7</v>
      </c>
    </row>
    <row r="4035" customFormat="false" ht="15.75" hidden="false" customHeight="false" outlineLevel="0" collapsed="false">
      <c r="A4035" s="33"/>
      <c r="B4035" s="48" t="n">
        <v>9981628224</v>
      </c>
      <c r="C4035" s="11" t="s">
        <v>7</v>
      </c>
    </row>
    <row r="4036" customFormat="false" ht="15.75" hidden="false" customHeight="false" outlineLevel="0" collapsed="false">
      <c r="A4036" s="33"/>
      <c r="B4036" s="48" t="n">
        <v>9893765657</v>
      </c>
      <c r="C4036" s="11" t="s">
        <v>7</v>
      </c>
    </row>
    <row r="4037" customFormat="false" ht="15.75" hidden="false" customHeight="false" outlineLevel="0" collapsed="false">
      <c r="A4037" s="33"/>
      <c r="B4037" s="48" t="n">
        <v>9827485405</v>
      </c>
      <c r="C4037" s="11" t="s">
        <v>7</v>
      </c>
    </row>
    <row r="4038" customFormat="false" ht="15.75" hidden="false" customHeight="false" outlineLevel="0" collapsed="false">
      <c r="A4038" s="33"/>
      <c r="B4038" s="48" t="n">
        <v>9977814268</v>
      </c>
      <c r="C4038" s="11" t="s">
        <v>7</v>
      </c>
    </row>
    <row r="4039" customFormat="false" ht="15.75" hidden="false" customHeight="false" outlineLevel="0" collapsed="false">
      <c r="A4039" s="33"/>
      <c r="B4039" s="48" t="n">
        <v>9179590419</v>
      </c>
      <c r="C4039" s="11" t="s">
        <v>7</v>
      </c>
    </row>
    <row r="4040" customFormat="false" ht="15.75" hidden="false" customHeight="false" outlineLevel="0" collapsed="false">
      <c r="A4040" s="33"/>
      <c r="B4040" s="48" t="n">
        <v>9424122625</v>
      </c>
      <c r="C4040" s="11" t="s">
        <v>7</v>
      </c>
    </row>
    <row r="4041" customFormat="false" ht="15.75" hidden="false" customHeight="false" outlineLevel="0" collapsed="false">
      <c r="A4041" s="33"/>
      <c r="B4041" s="48" t="n">
        <v>9893604807</v>
      </c>
      <c r="C4041" s="11" t="s">
        <v>7</v>
      </c>
    </row>
    <row r="4042" customFormat="false" ht="15.75" hidden="false" customHeight="false" outlineLevel="0" collapsed="false">
      <c r="A4042" s="33"/>
      <c r="B4042" s="48" t="n">
        <v>9981211714</v>
      </c>
      <c r="C4042" s="11" t="s">
        <v>7</v>
      </c>
    </row>
    <row r="4043" customFormat="false" ht="15.75" hidden="false" customHeight="false" outlineLevel="0" collapsed="false">
      <c r="A4043" s="33"/>
      <c r="B4043" s="48" t="n">
        <v>7389302704</v>
      </c>
      <c r="C4043" s="11" t="s">
        <v>7</v>
      </c>
    </row>
    <row r="4044" customFormat="false" ht="15.75" hidden="false" customHeight="false" outlineLevel="0" collapsed="false">
      <c r="A4044" s="33"/>
      <c r="B4044" s="48" t="n">
        <v>9981434257</v>
      </c>
      <c r="C4044" s="11" t="s">
        <v>7</v>
      </c>
    </row>
    <row r="4045" customFormat="false" ht="15.75" hidden="false" customHeight="false" outlineLevel="0" collapsed="false">
      <c r="A4045" s="33"/>
      <c r="B4045" s="48" t="n">
        <v>9669869267</v>
      </c>
      <c r="C4045" s="11" t="s">
        <v>7</v>
      </c>
    </row>
    <row r="4046" customFormat="false" ht="15.75" hidden="false" customHeight="false" outlineLevel="0" collapsed="false">
      <c r="A4046" s="33"/>
      <c r="B4046" s="48" t="n">
        <v>9981881360</v>
      </c>
      <c r="C4046" s="11" t="s">
        <v>7</v>
      </c>
    </row>
    <row r="4047" customFormat="false" ht="15.75" hidden="false" customHeight="false" outlineLevel="0" collapsed="false">
      <c r="A4047" s="33"/>
      <c r="B4047" s="48" t="n">
        <v>9907142897</v>
      </c>
      <c r="C4047" s="11" t="s">
        <v>7</v>
      </c>
    </row>
    <row r="4048" customFormat="false" ht="15.75" hidden="false" customHeight="false" outlineLevel="0" collapsed="false">
      <c r="A4048" s="33"/>
      <c r="B4048" s="48" t="n">
        <v>9754436754</v>
      </c>
      <c r="C4048" s="11" t="s">
        <v>7</v>
      </c>
    </row>
    <row r="4049" customFormat="false" ht="15.75" hidden="false" customHeight="false" outlineLevel="0" collapsed="false">
      <c r="A4049" s="33"/>
      <c r="B4049" s="48" t="n">
        <v>8224903508</v>
      </c>
      <c r="C4049" s="11" t="s">
        <v>7</v>
      </c>
    </row>
    <row r="4050" customFormat="false" ht="15.75" hidden="false" customHeight="false" outlineLevel="0" collapsed="false">
      <c r="A4050" s="33"/>
      <c r="B4050" s="48" t="n">
        <v>7879110477</v>
      </c>
      <c r="C4050" s="11" t="s">
        <v>7</v>
      </c>
    </row>
    <row r="4051" customFormat="false" ht="15.75" hidden="false" customHeight="false" outlineLevel="0" collapsed="false">
      <c r="A4051" s="33"/>
      <c r="B4051" s="48" t="n">
        <v>9755234594</v>
      </c>
      <c r="C4051" s="11" t="s">
        <v>7</v>
      </c>
    </row>
    <row r="4052" customFormat="false" ht="15.75" hidden="false" customHeight="false" outlineLevel="0" collapsed="false">
      <c r="A4052" s="33"/>
      <c r="B4052" s="48" t="n">
        <v>8120407375</v>
      </c>
      <c r="C4052" s="11" t="s">
        <v>7</v>
      </c>
    </row>
    <row r="4053" customFormat="false" ht="15.75" hidden="false" customHeight="false" outlineLevel="0" collapsed="false">
      <c r="A4053" s="33"/>
      <c r="B4053" s="48" t="n">
        <v>8889871614</v>
      </c>
      <c r="C4053" s="11" t="s">
        <v>7</v>
      </c>
    </row>
    <row r="4054" customFormat="false" ht="15.75" hidden="false" customHeight="false" outlineLevel="0" collapsed="false">
      <c r="A4054" s="33"/>
      <c r="B4054" s="48" t="n">
        <v>9009774742</v>
      </c>
      <c r="C4054" s="11" t="s">
        <v>7</v>
      </c>
    </row>
    <row r="4055" customFormat="false" ht="15.75" hidden="false" customHeight="false" outlineLevel="0" collapsed="false">
      <c r="A4055" s="33"/>
      <c r="B4055" s="48" t="n">
        <v>8236010518</v>
      </c>
      <c r="C4055" s="11" t="s">
        <v>7</v>
      </c>
    </row>
    <row r="4056" customFormat="false" ht="15.75" hidden="false" customHeight="false" outlineLevel="0" collapsed="false">
      <c r="A4056" s="33"/>
      <c r="B4056" s="48" t="n">
        <v>7828601584</v>
      </c>
      <c r="C4056" s="11" t="s">
        <v>7</v>
      </c>
    </row>
    <row r="4057" customFormat="false" ht="15.75" hidden="false" customHeight="false" outlineLevel="0" collapsed="false">
      <c r="A4057" s="33"/>
      <c r="B4057" s="48" t="n">
        <v>9752314927</v>
      </c>
      <c r="C4057" s="11" t="s">
        <v>7</v>
      </c>
    </row>
    <row r="4058" customFormat="false" ht="15.75" hidden="false" customHeight="false" outlineLevel="0" collapsed="false">
      <c r="A4058" s="33"/>
      <c r="B4058" s="48" t="n">
        <v>7697301811</v>
      </c>
      <c r="C4058" s="11" t="s">
        <v>7</v>
      </c>
    </row>
    <row r="4059" customFormat="false" ht="15.75" hidden="false" customHeight="false" outlineLevel="0" collapsed="false">
      <c r="A4059" s="33"/>
      <c r="B4059" s="48" t="n">
        <v>9752085562</v>
      </c>
      <c r="C4059" s="11" t="s">
        <v>7</v>
      </c>
    </row>
    <row r="4060" customFormat="false" ht="15.75" hidden="false" customHeight="false" outlineLevel="0" collapsed="false">
      <c r="A4060" s="33"/>
      <c r="B4060" s="48" t="n">
        <v>7748946495</v>
      </c>
      <c r="C4060" s="11" t="s">
        <v>7</v>
      </c>
    </row>
    <row r="4061" customFormat="false" ht="15.75" hidden="false" customHeight="false" outlineLevel="0" collapsed="false">
      <c r="A4061" s="33"/>
      <c r="B4061" s="48" t="n">
        <v>8103951386</v>
      </c>
      <c r="C4061" s="11" t="s">
        <v>7</v>
      </c>
    </row>
    <row r="4062" customFormat="false" ht="15.75" hidden="false" customHeight="false" outlineLevel="0" collapsed="false">
      <c r="A4062" s="33"/>
      <c r="B4062" s="48" t="n">
        <v>9575908867</v>
      </c>
      <c r="C4062" s="11" t="s">
        <v>7</v>
      </c>
    </row>
    <row r="4063" customFormat="false" ht="15.75" hidden="false" customHeight="false" outlineLevel="0" collapsed="false">
      <c r="A4063" s="33"/>
      <c r="B4063" s="48" t="n">
        <v>8959475521</v>
      </c>
      <c r="C4063" s="11" t="s">
        <v>7</v>
      </c>
    </row>
    <row r="4064" customFormat="false" ht="15.75" hidden="false" customHeight="false" outlineLevel="0" collapsed="false">
      <c r="A4064" s="33"/>
      <c r="B4064" s="48" t="n">
        <v>9770787007</v>
      </c>
      <c r="C4064" s="11" t="s">
        <v>7</v>
      </c>
    </row>
    <row r="4065" customFormat="false" ht="15.75" hidden="false" customHeight="false" outlineLevel="0" collapsed="false">
      <c r="A4065" s="33"/>
      <c r="B4065" s="48" t="n">
        <v>9993459317</v>
      </c>
      <c r="C4065" s="11" t="s">
        <v>7</v>
      </c>
    </row>
    <row r="4066" customFormat="false" ht="15.75" hidden="false" customHeight="false" outlineLevel="0" collapsed="false">
      <c r="A4066" s="33"/>
      <c r="B4066" s="48" t="n">
        <v>9755916211</v>
      </c>
      <c r="C4066" s="11" t="s">
        <v>7</v>
      </c>
    </row>
    <row r="4067" customFormat="false" ht="15.75" hidden="false" customHeight="false" outlineLevel="0" collapsed="false">
      <c r="A4067" s="33"/>
      <c r="B4067" s="48" t="n">
        <v>9755910428</v>
      </c>
      <c r="C4067" s="11" t="s">
        <v>7</v>
      </c>
    </row>
    <row r="4068" customFormat="false" ht="15.75" hidden="false" customHeight="false" outlineLevel="0" collapsed="false">
      <c r="A4068" s="33"/>
      <c r="B4068" s="48" t="n">
        <v>7898843953</v>
      </c>
      <c r="C4068" s="11" t="s">
        <v>7</v>
      </c>
    </row>
    <row r="4069" customFormat="false" ht="15.75" hidden="false" customHeight="false" outlineLevel="0" collapsed="false">
      <c r="A4069" s="33"/>
      <c r="B4069" s="48" t="n">
        <v>9179516531</v>
      </c>
      <c r="C4069" s="11" t="s">
        <v>7</v>
      </c>
    </row>
    <row r="4070" customFormat="false" ht="15.75" hidden="false" customHeight="false" outlineLevel="0" collapsed="false">
      <c r="A4070" s="33"/>
      <c r="B4070" s="48" t="n">
        <v>9755344562</v>
      </c>
      <c r="C4070" s="11" t="s">
        <v>7</v>
      </c>
    </row>
    <row r="4071" customFormat="false" ht="15.75" hidden="false" customHeight="false" outlineLevel="0" collapsed="false">
      <c r="A4071" s="33"/>
      <c r="B4071" s="48" t="n">
        <v>9074655797</v>
      </c>
      <c r="C4071" s="11" t="s">
        <v>7</v>
      </c>
    </row>
    <row r="4072" customFormat="false" ht="15.75" hidden="false" customHeight="false" outlineLevel="0" collapsed="false">
      <c r="A4072" s="33"/>
      <c r="B4072" s="48" t="n">
        <v>7898131992</v>
      </c>
      <c r="C4072" s="11" t="s">
        <v>7</v>
      </c>
    </row>
    <row r="4073" customFormat="false" ht="15.75" hidden="false" customHeight="false" outlineLevel="0" collapsed="false">
      <c r="A4073" s="33"/>
      <c r="B4073" s="48" t="n">
        <v>8349270180</v>
      </c>
      <c r="C4073" s="11" t="s">
        <v>7</v>
      </c>
    </row>
    <row r="4074" customFormat="false" ht="15.75" hidden="false" customHeight="false" outlineLevel="0" collapsed="false">
      <c r="A4074" s="33"/>
      <c r="B4074" s="48" t="n">
        <v>9755861877</v>
      </c>
      <c r="C4074" s="11" t="s">
        <v>7</v>
      </c>
    </row>
    <row r="4075" customFormat="false" ht="15.75" hidden="false" customHeight="false" outlineLevel="0" collapsed="false">
      <c r="A4075" s="33"/>
      <c r="B4075" s="48" t="n">
        <v>8103770714</v>
      </c>
      <c r="C4075" s="11" t="s">
        <v>7</v>
      </c>
    </row>
    <row r="4076" customFormat="false" ht="15.75" hidden="false" customHeight="false" outlineLevel="0" collapsed="false">
      <c r="A4076" s="33"/>
      <c r="B4076" s="48" t="n">
        <v>9303047870</v>
      </c>
      <c r="C4076" s="11" t="s">
        <v>7</v>
      </c>
    </row>
    <row r="4077" customFormat="false" ht="15.75" hidden="false" customHeight="false" outlineLevel="0" collapsed="false">
      <c r="A4077" s="33"/>
      <c r="B4077" s="48" t="n">
        <v>7554556527</v>
      </c>
      <c r="C4077" s="11" t="s">
        <v>7</v>
      </c>
    </row>
    <row r="4078" customFormat="false" ht="15.75" hidden="false" customHeight="false" outlineLevel="0" collapsed="false">
      <c r="A4078" s="33"/>
      <c r="B4078" s="48" t="n">
        <v>9993805707</v>
      </c>
      <c r="C4078" s="11" t="s">
        <v>7</v>
      </c>
    </row>
    <row r="4079" customFormat="false" ht="15.75" hidden="false" customHeight="false" outlineLevel="0" collapsed="false">
      <c r="A4079" s="33"/>
      <c r="B4079" s="48" t="n">
        <v>9752613731</v>
      </c>
      <c r="C4079" s="11" t="s">
        <v>7</v>
      </c>
    </row>
    <row r="4080" customFormat="false" ht="15.75" hidden="false" customHeight="false" outlineLevel="0" collapsed="false">
      <c r="A4080" s="33"/>
      <c r="B4080" s="48" t="n">
        <v>9981290285</v>
      </c>
      <c r="C4080" s="11" t="s">
        <v>7</v>
      </c>
    </row>
    <row r="4081" customFormat="false" ht="15.75" hidden="false" customHeight="false" outlineLevel="0" collapsed="false">
      <c r="A4081" s="33"/>
      <c r="B4081" s="48" t="n">
        <v>9926236684</v>
      </c>
      <c r="C4081" s="11" t="s">
        <v>7</v>
      </c>
    </row>
    <row r="4082" customFormat="false" ht="15.75" hidden="false" customHeight="false" outlineLevel="0" collapsed="false">
      <c r="A4082" s="33"/>
      <c r="B4082" s="48" t="n">
        <v>9179516550</v>
      </c>
      <c r="C4082" s="11" t="s">
        <v>7</v>
      </c>
    </row>
    <row r="4083" customFormat="false" ht="15.75" hidden="false" customHeight="false" outlineLevel="0" collapsed="false">
      <c r="A4083" s="33"/>
      <c r="B4083" s="48" t="n">
        <v>7869208770</v>
      </c>
      <c r="C4083" s="11" t="s">
        <v>7</v>
      </c>
    </row>
    <row r="4084" customFormat="false" ht="15.75" hidden="false" customHeight="false" outlineLevel="0" collapsed="false">
      <c r="A4084" s="33"/>
      <c r="B4084" s="48" t="n">
        <v>8889479259</v>
      </c>
      <c r="C4084" s="11" t="s">
        <v>7</v>
      </c>
    </row>
    <row r="4085" customFormat="false" ht="15.75" hidden="false" customHeight="false" outlineLevel="0" collapsed="false">
      <c r="A4085" s="33"/>
      <c r="B4085" s="48" t="n">
        <v>9755794092</v>
      </c>
      <c r="C4085" s="11" t="s">
        <v>7</v>
      </c>
    </row>
    <row r="4086" customFormat="false" ht="15.75" hidden="false" customHeight="false" outlineLevel="0" collapsed="false">
      <c r="A4086" s="33"/>
      <c r="B4086" s="48" t="n">
        <v>9179963586</v>
      </c>
      <c r="C4086" s="11" t="s">
        <v>7</v>
      </c>
    </row>
    <row r="4087" customFormat="false" ht="15.75" hidden="false" customHeight="false" outlineLevel="0" collapsed="false">
      <c r="A4087" s="33"/>
      <c r="B4087" s="48" t="n">
        <v>8959867886</v>
      </c>
      <c r="C4087" s="11" t="s">
        <v>7</v>
      </c>
    </row>
    <row r="4088" customFormat="false" ht="15.75" hidden="false" customHeight="false" outlineLevel="0" collapsed="false">
      <c r="A4088" s="33"/>
      <c r="B4088" s="48" t="n">
        <v>9669994644</v>
      </c>
      <c r="C4088" s="11" t="s">
        <v>7</v>
      </c>
    </row>
    <row r="4089" customFormat="false" ht="15.75" hidden="false" customHeight="false" outlineLevel="0" collapsed="false">
      <c r="A4089" s="33"/>
      <c r="B4089" s="48" t="n">
        <v>9098961365</v>
      </c>
      <c r="C4089" s="11" t="s">
        <v>7</v>
      </c>
    </row>
    <row r="4090" customFormat="false" ht="15.75" hidden="false" customHeight="false" outlineLevel="0" collapsed="false">
      <c r="A4090" s="33"/>
      <c r="B4090" s="48" t="n">
        <v>9826572151</v>
      </c>
      <c r="C4090" s="11" t="s">
        <v>7</v>
      </c>
    </row>
    <row r="4091" customFormat="false" ht="15.75" hidden="false" customHeight="false" outlineLevel="0" collapsed="false">
      <c r="A4091" s="33"/>
      <c r="B4091" s="48" t="n">
        <v>9755504707</v>
      </c>
      <c r="C4091" s="11" t="s">
        <v>7</v>
      </c>
    </row>
    <row r="4092" customFormat="false" ht="15.75" hidden="false" customHeight="false" outlineLevel="0" collapsed="false">
      <c r="A4092" s="33"/>
      <c r="B4092" s="48" t="n">
        <v>7869228179</v>
      </c>
      <c r="C4092" s="11" t="s">
        <v>7</v>
      </c>
    </row>
    <row r="4093" customFormat="false" ht="15.75" hidden="false" customHeight="false" outlineLevel="0" collapsed="false">
      <c r="A4093" s="33"/>
      <c r="B4093" s="48" t="n">
        <v>7828986294</v>
      </c>
      <c r="C4093" s="11" t="s">
        <v>7</v>
      </c>
    </row>
    <row r="4094" customFormat="false" ht="15.75" hidden="false" customHeight="false" outlineLevel="0" collapsed="false">
      <c r="A4094" s="33"/>
      <c r="B4094" s="48" t="n">
        <v>8120402802</v>
      </c>
      <c r="C4094" s="11" t="s">
        <v>7</v>
      </c>
    </row>
    <row r="4095" customFormat="false" ht="15.75" hidden="false" customHeight="false" outlineLevel="0" collapsed="false">
      <c r="A4095" s="33"/>
      <c r="B4095" s="48" t="n">
        <v>9752611284</v>
      </c>
      <c r="C4095" s="11" t="s">
        <v>7</v>
      </c>
    </row>
    <row r="4096" customFormat="false" ht="15.75" hidden="false" customHeight="false" outlineLevel="0" collapsed="false">
      <c r="A4096" s="33"/>
      <c r="B4096" s="48" t="n">
        <v>9302427994</v>
      </c>
      <c r="C4096" s="11" t="s">
        <v>7</v>
      </c>
    </row>
    <row r="4097" customFormat="false" ht="15.75" hidden="false" customHeight="false" outlineLevel="0" collapsed="false">
      <c r="A4097" s="33"/>
      <c r="B4097" s="48" t="n">
        <v>9753204397</v>
      </c>
      <c r="C4097" s="11" t="s">
        <v>7</v>
      </c>
    </row>
    <row r="4098" customFormat="false" ht="15.75" hidden="false" customHeight="false" outlineLevel="0" collapsed="false">
      <c r="A4098" s="33"/>
      <c r="B4098" s="48" t="n">
        <v>9165915231</v>
      </c>
      <c r="C4098" s="11" t="s">
        <v>7</v>
      </c>
    </row>
    <row r="4099" customFormat="false" ht="15.75" hidden="false" customHeight="false" outlineLevel="0" collapsed="false">
      <c r="A4099" s="33"/>
      <c r="B4099" s="48" t="n">
        <v>9575490070</v>
      </c>
      <c r="C4099" s="11" t="s">
        <v>7</v>
      </c>
    </row>
    <row r="4100" customFormat="false" ht="15.75" hidden="false" customHeight="false" outlineLevel="0" collapsed="false">
      <c r="A4100" s="33"/>
      <c r="B4100" s="55" t="n">
        <v>8349692394</v>
      </c>
      <c r="C4100" s="11" t="s">
        <v>7</v>
      </c>
    </row>
    <row r="4101" customFormat="false" ht="15.75" hidden="false" customHeight="false" outlineLevel="0" collapsed="false">
      <c r="A4101" s="33"/>
      <c r="B4101" s="55" t="n">
        <v>9301317023</v>
      </c>
      <c r="C4101" s="11" t="s">
        <v>7</v>
      </c>
    </row>
    <row r="4102" customFormat="false" ht="15.75" hidden="false" customHeight="false" outlineLevel="0" collapsed="false">
      <c r="A4102" s="33"/>
      <c r="B4102" s="55" t="n">
        <v>7587736950</v>
      </c>
      <c r="C4102" s="11" t="s">
        <v>7</v>
      </c>
    </row>
    <row r="4103" customFormat="false" ht="15.75" hidden="false" customHeight="false" outlineLevel="0" collapsed="false">
      <c r="A4103" s="33"/>
      <c r="B4103" s="55" t="n">
        <v>8966857304</v>
      </c>
      <c r="C4103" s="11" t="s">
        <v>7</v>
      </c>
    </row>
    <row r="4104" customFormat="false" ht="15.75" hidden="false" customHeight="false" outlineLevel="0" collapsed="false">
      <c r="A4104" s="33"/>
      <c r="B4104" s="55" t="n">
        <v>7746928119</v>
      </c>
      <c r="C4104" s="11" t="s">
        <v>7</v>
      </c>
    </row>
    <row r="4105" customFormat="false" ht="15.75" hidden="false" customHeight="false" outlineLevel="0" collapsed="false">
      <c r="A4105" s="33"/>
      <c r="B4105" s="55" t="n">
        <v>7577722033</v>
      </c>
      <c r="C4105" s="11" t="s">
        <v>7</v>
      </c>
    </row>
    <row r="4106" customFormat="false" ht="15.75" hidden="false" customHeight="false" outlineLevel="0" collapsed="false">
      <c r="A4106" s="33"/>
      <c r="B4106" s="55" t="n">
        <v>8085305642</v>
      </c>
      <c r="C4106" s="11" t="s">
        <v>7</v>
      </c>
    </row>
    <row r="4107" customFormat="false" ht="15.75" hidden="false" customHeight="false" outlineLevel="0" collapsed="false">
      <c r="A4107" s="33"/>
      <c r="B4107" s="55" t="n">
        <v>9300908607</v>
      </c>
      <c r="C4107" s="11" t="s">
        <v>7</v>
      </c>
    </row>
    <row r="4108" customFormat="false" ht="15.75" hidden="false" customHeight="false" outlineLevel="0" collapsed="false">
      <c r="A4108" s="33"/>
      <c r="B4108" s="55" t="n">
        <v>9300532481</v>
      </c>
      <c r="C4108" s="11" t="s">
        <v>7</v>
      </c>
    </row>
    <row r="4109" customFormat="false" ht="15.75" hidden="false" customHeight="false" outlineLevel="0" collapsed="false">
      <c r="A4109" s="33"/>
      <c r="B4109" s="55" t="n">
        <v>8461047529</v>
      </c>
      <c r="C4109" s="11" t="s">
        <v>7</v>
      </c>
    </row>
    <row r="4110" customFormat="false" ht="15.75" hidden="false" customHeight="false" outlineLevel="0" collapsed="false">
      <c r="A4110" s="33"/>
      <c r="B4110" s="55" t="n">
        <v>9525491838</v>
      </c>
      <c r="C4110" s="11" t="s">
        <v>7</v>
      </c>
    </row>
    <row r="4111" customFormat="false" ht="15.75" hidden="false" customHeight="false" outlineLevel="0" collapsed="false">
      <c r="A4111" s="33"/>
      <c r="B4111" s="55" t="n">
        <v>8889198428</v>
      </c>
      <c r="C4111" s="11" t="s">
        <v>7</v>
      </c>
    </row>
    <row r="4112" customFormat="false" ht="15.75" hidden="false" customHeight="false" outlineLevel="0" collapsed="false">
      <c r="A4112" s="33"/>
      <c r="B4112" s="55" t="n">
        <v>9993409556</v>
      </c>
      <c r="C4112" s="11" t="s">
        <v>7</v>
      </c>
    </row>
    <row r="4113" customFormat="false" ht="15.75" hidden="false" customHeight="false" outlineLevel="0" collapsed="false">
      <c r="A4113" s="33"/>
      <c r="B4113" s="55" t="n">
        <v>9617183841</v>
      </c>
      <c r="C4113" s="11" t="s">
        <v>7</v>
      </c>
    </row>
    <row r="4114" customFormat="false" ht="15.75" hidden="false" customHeight="false" outlineLevel="0" collapsed="false">
      <c r="A4114" s="33"/>
      <c r="B4114" s="55" t="n">
        <v>8903472719</v>
      </c>
      <c r="C4114" s="11" t="s">
        <v>7</v>
      </c>
    </row>
    <row r="4115" customFormat="false" ht="15.75" hidden="false" customHeight="false" outlineLevel="0" collapsed="false">
      <c r="A4115" s="33"/>
      <c r="B4115" s="55" t="n">
        <v>7587481650</v>
      </c>
      <c r="C4115" s="11" t="s">
        <v>7</v>
      </c>
    </row>
    <row r="4116" customFormat="false" ht="15.75" hidden="false" customHeight="false" outlineLevel="0" collapsed="false">
      <c r="A4116" s="33"/>
      <c r="B4116" s="55" t="n">
        <v>7587009701</v>
      </c>
      <c r="C4116" s="11" t="s">
        <v>7</v>
      </c>
    </row>
    <row r="4117" customFormat="false" ht="15.75" hidden="false" customHeight="false" outlineLevel="0" collapsed="false">
      <c r="A4117" s="33"/>
      <c r="B4117" s="55" t="n">
        <v>8817911799</v>
      </c>
      <c r="C4117" s="11" t="s">
        <v>7</v>
      </c>
    </row>
    <row r="4118" customFormat="false" ht="15.75" hidden="false" customHeight="false" outlineLevel="0" collapsed="false">
      <c r="A4118" s="33"/>
      <c r="B4118" s="55" t="n">
        <v>7354453841</v>
      </c>
      <c r="C4118" s="11" t="s">
        <v>7</v>
      </c>
    </row>
    <row r="4119" customFormat="false" ht="15.75" hidden="false" customHeight="false" outlineLevel="0" collapsed="false">
      <c r="A4119" s="33"/>
      <c r="B4119" s="55" t="n">
        <v>9406047476</v>
      </c>
      <c r="C4119" s="11" t="s">
        <v>7</v>
      </c>
    </row>
    <row r="4120" customFormat="false" ht="15.75" hidden="false" customHeight="false" outlineLevel="0" collapsed="false">
      <c r="A4120" s="33"/>
      <c r="B4120" s="55" t="n">
        <v>8817405134</v>
      </c>
      <c r="C4120" s="11" t="s">
        <v>7</v>
      </c>
    </row>
    <row r="4121" customFormat="false" ht="15.75" hidden="false" customHeight="false" outlineLevel="0" collapsed="false">
      <c r="A4121" s="33"/>
      <c r="B4121" s="55" t="n">
        <v>9165819187</v>
      </c>
      <c r="C4121" s="11" t="s">
        <v>7</v>
      </c>
    </row>
    <row r="4122" customFormat="false" ht="15.75" hidden="false" customHeight="false" outlineLevel="0" collapsed="false">
      <c r="A4122" s="33"/>
      <c r="B4122" s="55" t="n">
        <v>7869531723</v>
      </c>
      <c r="C4122" s="11" t="s">
        <v>7</v>
      </c>
    </row>
    <row r="4123" customFormat="false" ht="15.75" hidden="false" customHeight="false" outlineLevel="0" collapsed="false">
      <c r="A4123" s="33"/>
      <c r="B4123" s="55" t="n">
        <v>9669172086</v>
      </c>
      <c r="C4123" s="11" t="s">
        <v>7</v>
      </c>
    </row>
    <row r="4124" customFormat="false" ht="15.75" hidden="false" customHeight="false" outlineLevel="0" collapsed="false">
      <c r="A4124" s="33"/>
      <c r="B4124" s="55" t="n">
        <v>7697757199</v>
      </c>
      <c r="C4124" s="11" t="s">
        <v>7</v>
      </c>
    </row>
    <row r="4125" customFormat="false" ht="15.75" hidden="false" customHeight="false" outlineLevel="0" collapsed="false">
      <c r="A4125" s="33"/>
      <c r="B4125" s="55" t="n">
        <v>9720817515</v>
      </c>
      <c r="C4125" s="11" t="s">
        <v>7</v>
      </c>
    </row>
    <row r="4126" customFormat="false" ht="15.75" hidden="false" customHeight="false" outlineLevel="0" collapsed="false">
      <c r="A4126" s="33"/>
      <c r="B4126" s="55" t="n">
        <v>9755218057</v>
      </c>
      <c r="C4126" s="11" t="s">
        <v>7</v>
      </c>
    </row>
    <row r="4127" customFormat="false" ht="15.75" hidden="false" customHeight="false" outlineLevel="0" collapsed="false">
      <c r="A4127" s="33"/>
      <c r="B4127" s="55" t="n">
        <v>9009465548</v>
      </c>
      <c r="C4127" s="11" t="s">
        <v>7</v>
      </c>
    </row>
    <row r="4128" customFormat="false" ht="15.75" hidden="false" customHeight="false" outlineLevel="0" collapsed="false">
      <c r="A4128" s="33"/>
      <c r="B4128" s="55" t="n">
        <v>9165139742</v>
      </c>
      <c r="C4128" s="11" t="s">
        <v>7</v>
      </c>
    </row>
    <row r="4129" customFormat="false" ht="15.75" hidden="false" customHeight="false" outlineLevel="0" collapsed="false">
      <c r="A4129" s="33"/>
      <c r="B4129" s="55" t="n">
        <v>9754035298</v>
      </c>
      <c r="C4129" s="11" t="s">
        <v>7</v>
      </c>
    </row>
    <row r="4130" customFormat="false" ht="15.75" hidden="false" customHeight="false" outlineLevel="0" collapsed="false">
      <c r="A4130" s="33"/>
      <c r="B4130" s="55" t="n">
        <v>7587784464</v>
      </c>
      <c r="C4130" s="11" t="s">
        <v>7</v>
      </c>
    </row>
    <row r="4131" customFormat="false" ht="15.75" hidden="false" customHeight="false" outlineLevel="0" collapsed="false">
      <c r="A4131" s="33"/>
      <c r="B4131" s="55" t="n">
        <v>8959315790</v>
      </c>
      <c r="C4131" s="11" t="s">
        <v>7</v>
      </c>
    </row>
    <row r="4132" customFormat="false" ht="15.75" hidden="false" customHeight="false" outlineLevel="0" collapsed="false">
      <c r="A4132" s="33"/>
      <c r="B4132" s="55" t="n">
        <v>8088339904</v>
      </c>
      <c r="C4132" s="11" t="s">
        <v>7</v>
      </c>
    </row>
    <row r="4133" customFormat="false" ht="15.75" hidden="false" customHeight="false" outlineLevel="0" collapsed="false">
      <c r="A4133" s="33"/>
      <c r="B4133" s="55" t="n">
        <v>7354474345</v>
      </c>
      <c r="C4133" s="11" t="s">
        <v>7</v>
      </c>
    </row>
    <row r="4134" customFormat="false" ht="15.75" hidden="false" customHeight="false" outlineLevel="0" collapsed="false">
      <c r="A4134" s="33"/>
      <c r="B4134" s="55" t="n">
        <v>8349642892</v>
      </c>
      <c r="C4134" s="11" t="s">
        <v>7</v>
      </c>
    </row>
    <row r="4135" customFormat="false" ht="15.75" hidden="false" customHeight="false" outlineLevel="0" collapsed="false">
      <c r="A4135" s="33"/>
      <c r="B4135" s="55" t="n">
        <v>9752809298</v>
      </c>
      <c r="C4135" s="11" t="s">
        <v>7</v>
      </c>
    </row>
    <row r="4136" customFormat="false" ht="15.75" hidden="false" customHeight="false" outlineLevel="0" collapsed="false">
      <c r="A4136" s="33"/>
      <c r="B4136" s="55" t="n">
        <v>8349697363</v>
      </c>
      <c r="C4136" s="11" t="s">
        <v>7</v>
      </c>
    </row>
    <row r="4137" customFormat="false" ht="15.75" hidden="false" customHeight="false" outlineLevel="0" collapsed="false">
      <c r="A4137" s="33"/>
      <c r="B4137" s="55" t="n">
        <v>9669657941</v>
      </c>
      <c r="C4137" s="11" t="s">
        <v>7</v>
      </c>
    </row>
    <row r="4138" customFormat="false" ht="15.75" hidden="false" customHeight="false" outlineLevel="0" collapsed="false">
      <c r="A4138" s="33"/>
      <c r="B4138" s="55" t="n">
        <v>9617130681</v>
      </c>
      <c r="C4138" s="11" t="s">
        <v>7</v>
      </c>
    </row>
    <row r="4139" customFormat="false" ht="15.75" hidden="false" customHeight="false" outlineLevel="0" collapsed="false">
      <c r="A4139" s="33"/>
      <c r="B4139" s="55" t="n">
        <v>8120180808</v>
      </c>
      <c r="C4139" s="11" t="s">
        <v>7</v>
      </c>
    </row>
    <row r="4140" customFormat="false" ht="15.75" hidden="false" customHeight="false" outlineLevel="0" collapsed="false">
      <c r="A4140" s="33"/>
      <c r="B4140" s="55" t="n">
        <v>8827777001</v>
      </c>
      <c r="C4140" s="11" t="s">
        <v>7</v>
      </c>
    </row>
    <row r="4141" customFormat="false" ht="15.75" hidden="false" customHeight="false" outlineLevel="0" collapsed="false">
      <c r="A4141" s="33"/>
      <c r="B4141" s="55" t="n">
        <v>9993302298</v>
      </c>
      <c r="C4141" s="11" t="s">
        <v>7</v>
      </c>
    </row>
    <row r="4142" customFormat="false" ht="15.75" hidden="false" customHeight="false" outlineLevel="0" collapsed="false">
      <c r="A4142" s="33"/>
      <c r="B4142" s="55" t="n">
        <v>9754412018</v>
      </c>
      <c r="C4142" s="11" t="s">
        <v>7</v>
      </c>
    </row>
    <row r="4143" customFormat="false" ht="15.75" hidden="false" customHeight="false" outlineLevel="0" collapsed="false">
      <c r="A4143" s="33"/>
      <c r="B4143" s="55" t="n">
        <v>8718832544</v>
      </c>
      <c r="C4143" s="11" t="s">
        <v>7</v>
      </c>
    </row>
    <row r="4144" customFormat="false" ht="15.75" hidden="false" customHeight="false" outlineLevel="0" collapsed="false">
      <c r="A4144" s="33"/>
      <c r="B4144" s="55" t="n">
        <v>9630968911</v>
      </c>
      <c r="C4144" s="11" t="s">
        <v>7</v>
      </c>
    </row>
    <row r="4145" customFormat="false" ht="15.75" hidden="false" customHeight="false" outlineLevel="0" collapsed="false">
      <c r="A4145" s="33"/>
      <c r="B4145" s="55" t="n">
        <v>8959363187</v>
      </c>
      <c r="C4145" s="11" t="s">
        <v>7</v>
      </c>
    </row>
    <row r="4146" customFormat="false" ht="15.75" hidden="false" customHeight="false" outlineLevel="0" collapsed="false">
      <c r="A4146" s="33"/>
      <c r="B4146" s="55" t="n">
        <v>9669226876</v>
      </c>
      <c r="C4146" s="11" t="s">
        <v>7</v>
      </c>
    </row>
    <row r="4147" customFormat="false" ht="15.75" hidden="false" customHeight="false" outlineLevel="0" collapsed="false">
      <c r="A4147" s="33"/>
      <c r="B4147" s="55" t="n">
        <v>9669762525</v>
      </c>
      <c r="C4147" s="11" t="s">
        <v>7</v>
      </c>
    </row>
    <row r="4148" customFormat="false" ht="15.75" hidden="false" customHeight="false" outlineLevel="0" collapsed="false">
      <c r="A4148" s="33"/>
      <c r="B4148" s="55" t="n">
        <v>9409629671</v>
      </c>
      <c r="C4148" s="11" t="s">
        <v>7</v>
      </c>
    </row>
    <row r="4149" customFormat="false" ht="15.75" hidden="false" customHeight="false" outlineLevel="0" collapsed="false">
      <c r="A4149" s="33"/>
      <c r="B4149" s="55" t="n">
        <v>9630738273</v>
      </c>
      <c r="C4149" s="11" t="s">
        <v>7</v>
      </c>
    </row>
    <row r="4150" customFormat="false" ht="15.75" hidden="false" customHeight="false" outlineLevel="0" collapsed="false">
      <c r="A4150" s="33"/>
      <c r="B4150" s="55" t="n">
        <v>9098749461</v>
      </c>
      <c r="C4150" s="11" t="s">
        <v>7</v>
      </c>
    </row>
    <row r="4151" customFormat="false" ht="15.75" hidden="false" customHeight="false" outlineLevel="0" collapsed="false">
      <c r="A4151" s="33"/>
      <c r="B4151" s="55" t="n">
        <v>7354725426</v>
      </c>
      <c r="C4151" s="11" t="s">
        <v>7</v>
      </c>
    </row>
    <row r="4152" customFormat="false" ht="15.75" hidden="false" customHeight="false" outlineLevel="0" collapsed="false">
      <c r="A4152" s="33"/>
      <c r="B4152" s="55" t="n">
        <v>8959470765</v>
      </c>
      <c r="C4152" s="11" t="s">
        <v>7</v>
      </c>
    </row>
    <row r="4153" customFormat="false" ht="15.75" hidden="false" customHeight="false" outlineLevel="0" collapsed="false">
      <c r="A4153" s="33"/>
      <c r="B4153" s="55" t="n">
        <v>8889171471</v>
      </c>
      <c r="C4153" s="11" t="s">
        <v>7</v>
      </c>
    </row>
    <row r="4154" customFormat="false" ht="15.75" hidden="false" customHeight="false" outlineLevel="0" collapsed="false">
      <c r="A4154" s="33"/>
      <c r="B4154" s="55" t="n">
        <v>9617134775</v>
      </c>
      <c r="C4154" s="11" t="s">
        <v>7</v>
      </c>
    </row>
    <row r="4155" customFormat="false" ht="15.75" hidden="false" customHeight="false" outlineLevel="0" collapsed="false">
      <c r="A4155" s="33"/>
      <c r="B4155" s="55" t="n">
        <v>7879601129</v>
      </c>
      <c r="C4155" s="11" t="s">
        <v>7</v>
      </c>
    </row>
    <row r="4156" customFormat="false" ht="15.75" hidden="false" customHeight="false" outlineLevel="0" collapsed="false">
      <c r="A4156" s="33"/>
      <c r="B4156" s="55" t="n">
        <v>8103986819</v>
      </c>
      <c r="C4156" s="11" t="s">
        <v>7</v>
      </c>
    </row>
    <row r="4157" customFormat="false" ht="15.75" hidden="false" customHeight="false" outlineLevel="0" collapsed="false">
      <c r="A4157" s="33"/>
      <c r="B4157" s="55" t="n">
        <v>9863955683</v>
      </c>
      <c r="C4157" s="11" t="s">
        <v>7</v>
      </c>
    </row>
    <row r="4158" customFormat="false" ht="15.75" hidden="false" customHeight="false" outlineLevel="0" collapsed="false">
      <c r="A4158" s="33"/>
      <c r="B4158" s="55" t="n">
        <v>8889738716</v>
      </c>
      <c r="C4158" s="11" t="s">
        <v>7</v>
      </c>
    </row>
    <row r="4159" customFormat="false" ht="15.75" hidden="false" customHeight="false" outlineLevel="0" collapsed="false">
      <c r="A4159" s="33"/>
      <c r="B4159" s="55" t="n">
        <v>9584527187</v>
      </c>
      <c r="C4159" s="11" t="s">
        <v>7</v>
      </c>
    </row>
    <row r="4160" customFormat="false" ht="15.75" hidden="false" customHeight="false" outlineLevel="0" collapsed="false">
      <c r="A4160" s="33"/>
      <c r="B4160" s="55" t="n">
        <v>9669950064</v>
      </c>
      <c r="C4160" s="11" t="s">
        <v>7</v>
      </c>
    </row>
    <row r="4161" customFormat="false" ht="15.75" hidden="false" customHeight="false" outlineLevel="0" collapsed="false">
      <c r="A4161" s="33"/>
      <c r="B4161" s="55" t="n">
        <v>9753317696</v>
      </c>
      <c r="C4161" s="11" t="s">
        <v>7</v>
      </c>
    </row>
    <row r="4162" customFormat="false" ht="15.75" hidden="false" customHeight="false" outlineLevel="0" collapsed="false">
      <c r="A4162" s="33"/>
      <c r="B4162" s="55" t="n">
        <v>8435818254</v>
      </c>
      <c r="C4162" s="11" t="s">
        <v>7</v>
      </c>
    </row>
    <row r="4163" customFormat="false" ht="15.75" hidden="false" customHeight="false" outlineLevel="0" collapsed="false">
      <c r="A4163" s="33"/>
      <c r="B4163" s="55" t="n">
        <v>9669052156</v>
      </c>
      <c r="C4163" s="11" t="s">
        <v>7</v>
      </c>
    </row>
    <row r="4164" customFormat="false" ht="15.75" hidden="false" customHeight="false" outlineLevel="0" collapsed="false">
      <c r="A4164" s="33"/>
      <c r="B4164" s="55" t="n">
        <v>9685223433</v>
      </c>
      <c r="C4164" s="11" t="s">
        <v>7</v>
      </c>
    </row>
    <row r="4165" customFormat="false" ht="15.75" hidden="false" customHeight="false" outlineLevel="0" collapsed="false">
      <c r="A4165" s="33"/>
      <c r="B4165" s="48" t="n">
        <v>9977529964</v>
      </c>
      <c r="C4165" s="11" t="s">
        <v>7</v>
      </c>
    </row>
    <row r="4166" customFormat="false" ht="15.75" hidden="false" customHeight="false" outlineLevel="0" collapsed="false">
      <c r="A4166" s="33"/>
      <c r="B4166" s="48" t="n">
        <v>9691640338</v>
      </c>
      <c r="C4166" s="11" t="s">
        <v>7</v>
      </c>
    </row>
    <row r="4167" customFormat="false" ht="15.75" hidden="false" customHeight="false" outlineLevel="0" collapsed="false">
      <c r="A4167" s="33"/>
      <c r="B4167" s="48" t="n">
        <v>9226175541</v>
      </c>
      <c r="C4167" s="11" t="s">
        <v>7</v>
      </c>
    </row>
    <row r="4168" customFormat="false" ht="15.75" hidden="false" customHeight="false" outlineLevel="0" collapsed="false">
      <c r="A4168" s="33"/>
      <c r="B4168" s="48" t="n">
        <v>8269809050</v>
      </c>
      <c r="C4168" s="11" t="s">
        <v>7</v>
      </c>
    </row>
    <row r="4169" customFormat="false" ht="15.75" hidden="false" customHeight="false" outlineLevel="0" collapsed="false">
      <c r="A4169" s="33"/>
      <c r="B4169" s="48" t="n">
        <v>8959046952</v>
      </c>
      <c r="C4169" s="11" t="s">
        <v>7</v>
      </c>
    </row>
    <row r="4170" customFormat="false" ht="15.75" hidden="false" customHeight="false" outlineLevel="0" collapsed="false">
      <c r="A4170" s="33"/>
      <c r="B4170" s="48" t="n">
        <v>9691917721</v>
      </c>
      <c r="C4170" s="11" t="s">
        <v>7</v>
      </c>
    </row>
    <row r="4171" customFormat="false" ht="15.75" hidden="false" customHeight="false" outlineLevel="0" collapsed="false">
      <c r="A4171" s="33"/>
      <c r="B4171" s="48" t="n">
        <v>9827707668</v>
      </c>
      <c r="C4171" s="11" t="s">
        <v>7</v>
      </c>
    </row>
    <row r="4172" customFormat="false" ht="15.75" hidden="false" customHeight="false" outlineLevel="0" collapsed="false">
      <c r="A4172" s="33"/>
      <c r="B4172" s="48" t="n">
        <v>9826751193</v>
      </c>
      <c r="C4172" s="11" t="s">
        <v>7</v>
      </c>
    </row>
    <row r="4173" customFormat="false" ht="15.75" hidden="false" customHeight="false" outlineLevel="0" collapsed="false">
      <c r="A4173" s="33"/>
      <c r="B4173" s="48" t="n">
        <v>9977591396</v>
      </c>
      <c r="C4173" s="11" t="s">
        <v>7</v>
      </c>
    </row>
    <row r="4174" customFormat="false" ht="15.75" hidden="false" customHeight="false" outlineLevel="0" collapsed="false">
      <c r="A4174" s="33"/>
      <c r="B4174" s="48" t="n">
        <v>9898619646</v>
      </c>
      <c r="C4174" s="11" t="s">
        <v>7</v>
      </c>
    </row>
    <row r="4175" customFormat="false" ht="15.75" hidden="false" customHeight="false" outlineLevel="0" collapsed="false">
      <c r="A4175" s="33"/>
      <c r="B4175" s="48" t="n">
        <v>7772962009</v>
      </c>
      <c r="C4175" s="11" t="s">
        <v>7</v>
      </c>
    </row>
    <row r="4176" customFormat="false" ht="15.75" hidden="false" customHeight="false" outlineLevel="0" collapsed="false">
      <c r="A4176" s="33"/>
      <c r="B4176" s="48" t="n">
        <v>9907445750</v>
      </c>
      <c r="C4176" s="11" t="s">
        <v>7</v>
      </c>
    </row>
    <row r="4177" customFormat="false" ht="15.75" hidden="false" customHeight="false" outlineLevel="0" collapsed="false">
      <c r="A4177" s="33"/>
      <c r="B4177" s="48" t="n">
        <v>9754960760</v>
      </c>
      <c r="C4177" s="11" t="s">
        <v>7</v>
      </c>
    </row>
    <row r="4178" customFormat="false" ht="15.75" hidden="false" customHeight="false" outlineLevel="0" collapsed="false">
      <c r="A4178" s="33"/>
      <c r="B4178" s="48" t="n">
        <v>9754359740</v>
      </c>
      <c r="C4178" s="11" t="s">
        <v>7</v>
      </c>
    </row>
    <row r="4179" customFormat="false" ht="15.75" hidden="false" customHeight="false" outlineLevel="0" collapsed="false">
      <c r="A4179" s="33"/>
      <c r="B4179" s="48" t="n">
        <v>9691951442</v>
      </c>
      <c r="C4179" s="11" t="s">
        <v>7</v>
      </c>
    </row>
    <row r="4180" customFormat="false" ht="15.75" hidden="false" customHeight="false" outlineLevel="0" collapsed="false">
      <c r="A4180" s="33"/>
      <c r="B4180" s="48" t="n">
        <v>7879611048</v>
      </c>
      <c r="C4180" s="11" t="s">
        <v>7</v>
      </c>
    </row>
    <row r="4181" customFormat="false" ht="15.75" hidden="false" customHeight="false" outlineLevel="0" collapsed="false">
      <c r="A4181" s="33"/>
      <c r="B4181" s="48" t="n">
        <v>8224889847</v>
      </c>
      <c r="C4181" s="11" t="s">
        <v>7</v>
      </c>
    </row>
    <row r="4182" customFormat="false" ht="15.75" hidden="false" customHeight="false" outlineLevel="0" collapsed="false">
      <c r="A4182" s="33"/>
      <c r="B4182" s="48" t="n">
        <v>8718856998</v>
      </c>
      <c r="C4182" s="11" t="s">
        <v>7</v>
      </c>
    </row>
    <row r="4183" customFormat="false" ht="15.75" hidden="false" customHeight="false" outlineLevel="0" collapsed="false">
      <c r="A4183" s="33"/>
      <c r="B4183" s="48" t="n">
        <v>9754013669</v>
      </c>
      <c r="C4183" s="11" t="s">
        <v>7</v>
      </c>
    </row>
    <row r="4184" customFormat="false" ht="15.75" hidden="false" customHeight="false" outlineLevel="0" collapsed="false">
      <c r="A4184" s="33"/>
      <c r="B4184" s="48" t="n">
        <v>8435030141</v>
      </c>
      <c r="C4184" s="11" t="s">
        <v>7</v>
      </c>
    </row>
    <row r="4185" customFormat="false" ht="15.75" hidden="false" customHeight="false" outlineLevel="0" collapsed="false">
      <c r="A4185" s="33"/>
      <c r="B4185" s="48" t="n">
        <v>9755835530</v>
      </c>
      <c r="C4185" s="11" t="s">
        <v>7</v>
      </c>
    </row>
    <row r="4186" customFormat="false" ht="15.75" hidden="false" customHeight="false" outlineLevel="0" collapsed="false">
      <c r="A4186" s="33"/>
      <c r="B4186" s="48" t="n">
        <v>8103352652</v>
      </c>
      <c r="C4186" s="11" t="s">
        <v>7</v>
      </c>
    </row>
    <row r="4187" customFormat="false" ht="15.75" hidden="false" customHeight="false" outlineLevel="0" collapsed="false">
      <c r="A4187" s="33"/>
      <c r="B4187" s="48" t="n">
        <v>9617624835</v>
      </c>
      <c r="C4187" s="11" t="s">
        <v>7</v>
      </c>
    </row>
    <row r="4188" customFormat="false" ht="15.75" hidden="false" customHeight="false" outlineLevel="0" collapsed="false">
      <c r="A4188" s="33"/>
      <c r="B4188" s="48" t="n">
        <v>7489609607</v>
      </c>
      <c r="C4188" s="11" t="s">
        <v>7</v>
      </c>
    </row>
    <row r="4189" customFormat="false" ht="15.75" hidden="false" customHeight="false" outlineLevel="0" collapsed="false">
      <c r="A4189" s="33"/>
      <c r="B4189" s="48" t="n">
        <v>9302414225</v>
      </c>
      <c r="C4189" s="11" t="s">
        <v>7</v>
      </c>
    </row>
    <row r="4190" customFormat="false" ht="15.75" hidden="false" customHeight="false" outlineLevel="0" collapsed="false">
      <c r="A4190" s="33"/>
      <c r="B4190" s="48" t="n">
        <v>9406086960</v>
      </c>
      <c r="C4190" s="11" t="s">
        <v>7</v>
      </c>
    </row>
    <row r="4191" customFormat="false" ht="15.75" hidden="false" customHeight="false" outlineLevel="0" collapsed="false">
      <c r="A4191" s="33"/>
      <c r="B4191" s="48" t="n">
        <v>9424081628</v>
      </c>
      <c r="C4191" s="11" t="s">
        <v>7</v>
      </c>
    </row>
    <row r="4192" customFormat="false" ht="15.75" hidden="false" customHeight="false" outlineLevel="0" collapsed="false">
      <c r="A4192" s="33"/>
      <c r="B4192" s="48" t="n">
        <v>9039884345</v>
      </c>
      <c r="C4192" s="11" t="s">
        <v>7</v>
      </c>
    </row>
    <row r="4193" customFormat="false" ht="15.75" hidden="false" customHeight="false" outlineLevel="0" collapsed="false">
      <c r="A4193" s="33"/>
      <c r="B4193" s="48" t="n">
        <v>8878071524</v>
      </c>
      <c r="C4193" s="11" t="s">
        <v>7</v>
      </c>
    </row>
    <row r="4194" customFormat="false" ht="15.75" hidden="false" customHeight="false" outlineLevel="0" collapsed="false">
      <c r="A4194" s="33"/>
      <c r="B4194" s="48" t="n">
        <v>9302445914</v>
      </c>
      <c r="C4194" s="11" t="s">
        <v>7</v>
      </c>
    </row>
    <row r="4195" customFormat="false" ht="15.75" hidden="false" customHeight="false" outlineLevel="0" collapsed="false">
      <c r="A4195" s="33"/>
      <c r="B4195" s="48" t="n">
        <v>9644823610</v>
      </c>
      <c r="C4195" s="11" t="s">
        <v>7</v>
      </c>
    </row>
    <row r="4196" customFormat="false" ht="15.75" hidden="false" customHeight="false" outlineLevel="0" collapsed="false">
      <c r="A4196" s="33"/>
      <c r="B4196" s="48" t="n">
        <v>9425559946</v>
      </c>
      <c r="C4196" s="11" t="s">
        <v>7</v>
      </c>
    </row>
    <row r="4197" customFormat="false" ht="15.75" hidden="false" customHeight="false" outlineLevel="0" collapsed="false">
      <c r="A4197" s="33"/>
      <c r="B4197" s="48" t="n">
        <v>9425507819</v>
      </c>
      <c r="C4197" s="11" t="s">
        <v>7</v>
      </c>
    </row>
    <row r="4198" customFormat="false" ht="15.75" hidden="false" customHeight="false" outlineLevel="0" collapsed="false">
      <c r="A4198" s="33"/>
      <c r="B4198" s="48" t="n">
        <v>9300675956</v>
      </c>
      <c r="C4198" s="11" t="s">
        <v>7</v>
      </c>
    </row>
    <row r="4199" customFormat="false" ht="15.75" hidden="false" customHeight="false" outlineLevel="0" collapsed="false">
      <c r="A4199" s="33"/>
      <c r="B4199" s="48" t="n">
        <v>9424106793</v>
      </c>
      <c r="C4199" s="11" t="s">
        <v>7</v>
      </c>
    </row>
  </sheetData>
  <mergeCells count="1">
    <mergeCell ref="A1:E1"/>
  </mergeCells>
  <conditionalFormatting sqref="B3492:B3493">
    <cfRule type="expression" priority="2" aboveAverage="0" equalAverage="0" bottom="0" percent="0" rank="0" text="" dxfId="0">
      <formula>AND(COUNTIF($B$3492:$B$3493,B3492)&gt;1,NOT(ISBLANK(B3492)))</formula>
    </cfRule>
  </conditionalFormatting>
  <conditionalFormatting sqref="B3494:B3498">
    <cfRule type="expression" priority="3" aboveAverage="0" equalAverage="0" bottom="0" percent="0" rank="0" text="" dxfId="1">
      <formula>AND(COUNTIF($B$3494:$B$3498,B3494)&gt;1,NOT(ISBLANK(B3494)))</formula>
    </cfRule>
  </conditionalFormatting>
  <conditionalFormatting sqref="B3500">
    <cfRule type="expression" priority="4" aboveAverage="0" equalAverage="0" bottom="0" percent="0" rank="0" text="" dxfId="2">
      <formula>AND(COUNTIF($B$3500:$B$3500,B3500)&gt;1,NOT(ISBLANK(B3500)))</formula>
    </cfRule>
  </conditionalFormatting>
  <conditionalFormatting sqref="B3502">
    <cfRule type="expression" priority="5" aboveAverage="0" equalAverage="0" bottom="0" percent="0" rank="0" text="" dxfId="3">
      <formula>AND(COUNTIF($B$3502:$B$3502,B3502)&gt;1,NOT(ISBLANK(B3502)))</formula>
    </cfRule>
  </conditionalFormatting>
  <conditionalFormatting sqref="B3827:B3828">
    <cfRule type="expression" priority="6" aboveAverage="0" equalAverage="0" bottom="0" percent="0" rank="0" text="" dxfId="4">
      <formula>AND(COUNTIF($B$3827:$B$3828,B3827)&gt;1,NOT(ISBLANK(B3827)))</formula>
    </cfRule>
  </conditionalFormatting>
  <conditionalFormatting sqref="B3834">
    <cfRule type="expression" priority="7" aboveAverage="0" equalAverage="0" bottom="0" percent="0" rank="0" text="" dxfId="5">
      <formula>AND(COUNTIF($B$3834:$B$3834,B3834)&gt;1,NOT(ISBLANK(B3834)))</formula>
    </cfRule>
  </conditionalFormatting>
  <conditionalFormatting sqref="B3836">
    <cfRule type="expression" priority="8" aboveAverage="0" equalAverage="0" bottom="0" percent="0" rank="0" text="" dxfId="6">
      <formula>AND(COUNTIF($B$3836:$B$3836,B3836)&gt;1,NOT(ISBLANK(B3836)))</formula>
    </cfRule>
  </conditionalFormatting>
  <conditionalFormatting sqref="B3346:B3577">
    <cfRule type="expression" priority="9" aboveAverage="0" equalAverage="0" bottom="0" percent="0" rank="0" text="" dxfId="7">
      <formula>AND(COUNTIF($B$3346:$B$3577,B3346)&gt;1,NOT(ISBLANK(B3346)))</formula>
    </cfRule>
  </conditionalFormatting>
  <conditionalFormatting sqref="B3829:B3832">
    <cfRule type="expression" priority="10" aboveAverage="0" equalAverage="0" bottom="0" percent="0" rank="0" text="" dxfId="8">
      <formula>AND(COUNTIF($B$3829:$B$3832,B3829)&gt;1,NOT(ISBLANK(B3829)))</formula>
    </cfRule>
  </conditionalFormatting>
  <conditionalFormatting sqref="B3346:B3905">
    <cfRule type="expression" priority="11" aboveAverage="0" equalAverage="0" bottom="0" percent="0" rank="0" text="" dxfId="9">
      <formula>AND(COUNTIF($B$3346:$B$3905,B3346)&gt;1,NOT(ISBLANK(B3346)))</formula>
    </cfRule>
  </conditionalFormatting>
  <conditionalFormatting sqref="B3906">
    <cfRule type="expression" priority="12" aboveAverage="0" equalAverage="0" bottom="0" percent="0" rank="0" text="" dxfId="10">
      <formula>AND(COUNTIF($B$3906:$B$3906,B3906)&gt;1,NOT(ISBLANK(B3906)))</formula>
    </cfRule>
  </conditionalFormatting>
  <conditionalFormatting sqref="B4047">
    <cfRule type="expression" priority="13" aboveAverage="0" equalAverage="0" bottom="0" percent="0" rank="0" text="" dxfId="11">
      <formula>AND(COUNTIF($B$4047:$B$4047,B4047)&gt;1,NOT(ISBLANK(B4047)))</formula>
    </cfRule>
  </conditionalFormatting>
  <conditionalFormatting sqref="B4048:B4099">
    <cfRule type="expression" priority="14" aboveAverage="0" equalAverage="0" bottom="0" percent="0" rank="0" text="" dxfId="12">
      <formula>AND(COUNTIF($B$4048:$B$4099,B4048)&gt;1,NOT(ISBLANK(B4048)))</formula>
    </cfRule>
  </conditionalFormatting>
  <conditionalFormatting sqref="B3931">
    <cfRule type="expression" priority="15" aboveAverage="0" equalAverage="0" bottom="0" percent="0" rank="0" text="" dxfId="13">
      <formula>AND(COUNTIF($B$3931:$B$3931,B3931)&gt;1,NOT(ISBLANK(B3931)))</formula>
    </cfRule>
  </conditionalFormatting>
  <conditionalFormatting sqref="B3931">
    <cfRule type="expression" priority="16" aboveAverage="0" equalAverage="0" bottom="0" percent="0" rank="0" text="" dxfId="14">
      <formula>AND(COUNTIF($B$3931:$B$3931,B3931)&gt;1,NOT(ISBLANK(B3931)))</formula>
    </cfRule>
  </conditionalFormatting>
  <conditionalFormatting sqref="B3931">
    <cfRule type="expression" priority="17" aboveAverage="0" equalAverage="0" bottom="0" percent="0" rank="0" text="" dxfId="15">
      <formula>AND(COUNTIF($B$3931:$B$3931,B3931)&gt;1,NOT(ISBLANK(B3931)))</formula>
    </cfRule>
    <cfRule type="expression" priority="18" aboveAverage="0" equalAverage="0" bottom="0" percent="0" rank="0" text="" dxfId="16">
      <formula>AND(COUNTIF($B$3931:$B$3931,B3931)&gt;1,NOT(ISBLANK(B3931)))</formula>
    </cfRule>
  </conditionalFormatting>
  <conditionalFormatting sqref="B3908:B3924">
    <cfRule type="expression" priority="19" aboveAverage="0" equalAverage="0" bottom="0" percent="0" rank="0" text="" dxfId="17">
      <formula>AND(COUNTIF($B$3908:$B$3924,B3908)&gt;1,NOT(ISBLANK(B3908)))</formula>
    </cfRule>
  </conditionalFormatting>
  <conditionalFormatting sqref="B4030:B4042 B3907">
    <cfRule type="expression" priority="20" aboveAverage="0" equalAverage="0" bottom="0" percent="0" rank="0" text="" dxfId="18">
      <formula>AND(COUNTIF($B$4030:$B$4042,B4030)+COUNTIF($B$3907:$B$3907,B4030)&gt;1,NOT(ISBLANK(B4030)))</formula>
    </cfRule>
  </conditionalFormatting>
  <conditionalFormatting sqref="B3932:B4199 B3906:B3930">
    <cfRule type="expression" priority="21" aboveAverage="0" equalAverage="0" bottom="0" percent="0" rank="0" text="" dxfId="19">
      <formula>AND(COUNTIF($B$3932:$B$4199,B3932)+COUNTIF($B$3906:$B$3930,B3932)&gt;1,NOT(ISBLANK(B3932)))</formula>
    </cfRule>
  </conditionalFormatting>
  <conditionalFormatting sqref="B3932:B4199 B3906:B3930">
    <cfRule type="expression" priority="22" aboveAverage="0" equalAverage="0" bottom="0" percent="0" rank="0" text="" dxfId="20">
      <formula>AND(COUNTIF($B$3932:$B$4199,B3932)+COUNTIF($B$3906:$B$3930,B3932)&gt;1,NOT(ISBLANK(B3932)))</formula>
    </cfRule>
    <cfRule type="expression" priority="23" aboveAverage="0" equalAverage="0" bottom="0" percent="0" rank="0" text="" dxfId="21">
      <formula>AND(COUNTIF($B$3932:$B$4199,B3932)+COUNTIF($B$3906:$B$3930,B3932)&gt;1,NOT(ISBLANK(B3932)))</formula>
    </cfRule>
  </conditionalFormatting>
  <conditionalFormatting sqref="B3932:B4199 B3906:B3930">
    <cfRule type="expression" priority="24" aboveAverage="0" equalAverage="0" bottom="0" percent="0" rank="0" text="" dxfId="22">
      <formula>AND(COUNTIF($B$3932:$B$4199,B3932)+COUNTIF($B$3906:$B$3930,B3932)&gt;1,NOT(ISBLANK(B3932)))</formula>
    </cfRule>
  </conditionalFormatting>
  <conditionalFormatting sqref="B3932:B4199">
    <cfRule type="expression" priority="25" aboveAverage="0" equalAverage="0" bottom="0" percent="0" rank="0" text="" dxfId="23">
      <formula>AND(COUNTIF($B$3932:$B$4199,B3932)&gt;1,NOT(ISBLANK(B3932)))</formula>
    </cfRule>
  </conditionalFormatting>
  <hyperlinks>
    <hyperlink ref="A2086" r:id="rId1" display="xkSdj.k@eksgu"/>
    <hyperlink ref="A2635" r:id="rId2" display="pUnzdqekj@O;klukjk;.k"/>
    <hyperlink ref="A3010" r:id="rId3" display="xksSdj.k@eujk[k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6:44:10Z</dcterms:created>
  <dc:creator>ikvk</dc:creator>
  <dc:description/>
  <dc:language>en-US</dc:language>
  <cp:lastModifiedBy>kvkdurg</cp:lastModifiedBy>
  <dcterms:modified xsi:type="dcterms:W3CDTF">2014-06-18T11:07:14Z</dcterms:modified>
  <cp:revision>0</cp:revision>
  <dc:subject/>
  <dc:title/>
</cp:coreProperties>
</file>